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charts/chart1.xml" ContentType="application/vnd.openxmlformats-officedocument.drawingml.chart+xml"/>
  <Override PartName="/xl/drawings/_rels/drawing10.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0.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Avertissements" sheetId="1" state="visible" r:id="rId2"/>
    <sheet name="Poster" sheetId="2" state="hidden" r:id="rId3"/>
    <sheet name="Rapport" sheetId="3" state="hidden" r:id="rId4"/>
    <sheet name="Menu" sheetId="4" state="visible" r:id="rId5"/>
    <sheet name="ETAB" sheetId="5" state="hidden" r:id="rId6"/>
    <sheet name="Etablissement" sheetId="6" state="visible" r:id="rId7"/>
    <sheet name="Score" sheetId="7" state="hidden" r:id="rId8"/>
    <sheet name="Score1" sheetId="8" state="hidden" r:id="rId9"/>
    <sheet name="CHAPI" sheetId="9" state="hidden" r:id="rId10"/>
    <sheet name="Chapitre I" sheetId="10" state="visible" r:id="rId11"/>
    <sheet name="Score2" sheetId="11" state="hidden" r:id="rId12"/>
    <sheet name="CHAPII" sheetId="12" state="hidden" r:id="rId13"/>
    <sheet name="Chapitre II" sheetId="13" state="visible" r:id="rId14"/>
    <sheet name="Score3" sheetId="14" state="hidden" r:id="rId15"/>
    <sheet name="CHAPIII" sheetId="15" state="hidden" r:id="rId16"/>
    <sheet name="Chapitre III" sheetId="16" state="visible" r:id="rId17"/>
    <sheet name="Score4" sheetId="17" state="hidden" r:id="rId18"/>
    <sheet name="CHAP IV" sheetId="18" state="hidden" r:id="rId19"/>
    <sheet name="Chapitre IV" sheetId="19" state="visible" r:id="rId20"/>
    <sheet name="Score5" sheetId="20" state="hidden" r:id="rId21"/>
    <sheet name="CHAPV" sheetId="21" state="hidden" r:id="rId22"/>
    <sheet name="Chapitre V" sheetId="22" state="visible" r:id="rId23"/>
    <sheet name="Score6" sheetId="23" state="hidden" r:id="rId24"/>
    <sheet name="CHAPVI" sheetId="24" state="hidden" r:id="rId25"/>
    <sheet name="Chapitre VI" sheetId="25" state="visible" r:id="rId26"/>
    <sheet name="Score7" sheetId="26" state="hidden" r:id="rId27"/>
    <sheet name="CHAPVII" sheetId="27" state="hidden" r:id="rId28"/>
    <sheet name="Chapitre VII" sheetId="28" state="visible" r:id="rId29"/>
  </sheets>
  <definedNames>
    <definedName function="false" hidden="false" localSheetId="9" name="_xlnm.Print_Area" vbProcedure="false">'Chapitre I'!$A$1:$C$111</definedName>
    <definedName function="false" hidden="false" localSheetId="12" name="_xlnm.Print_Area" vbProcedure="false">'Chapitre II'!$A$1:$C$323</definedName>
    <definedName function="false" hidden="false" localSheetId="15" name="_xlnm.Print_Area" vbProcedure="false">'Chapitre III'!$A$1:$C$141</definedName>
    <definedName function="false" hidden="false" localSheetId="18" name="_xlnm.Print_Area" vbProcedure="false">'Chapitre IV'!$A$1:$C$180</definedName>
    <definedName function="false" hidden="false" localSheetId="21" name="_xlnm.Print_Area" vbProcedure="false">'Chapitre V'!$A$1:$C$29</definedName>
    <definedName function="false" hidden="false" localSheetId="24" name="_xlnm.Print_Area" vbProcedure="false">'Chapitre VI'!$A$1:$C$113</definedName>
    <definedName function="false" hidden="false" localSheetId="27" name="_xlnm.Print_Area" vbProcedure="false">'Chapitre VII'!$A$1:$C$55</definedName>
    <definedName function="false" hidden="false" localSheetId="5" name="_xlnm.Print_Area" vbProcedure="false">Etablissement!$A$1:$I$31</definedName>
    <definedName function="false" hidden="false" localSheetId="3" name="_xlnm.Print_Area" vbProcedure="false">Menu!$A$1:$J$32</definedName>
    <definedName function="false" hidden="false" localSheetId="1" name="_xlnm.Print_Area" vbProcedure="false">Poster!$A$1:$N$36</definedName>
    <definedName function="false" hidden="false" localSheetId="2" name="_xlnm.Print_Area" vbProcedure="false">Rapport!$A$4:$J$162</definedName>
    <definedName function="false" hidden="false" name="CODE" vbProcedure="false">Etablissement!$E$9</definedName>
    <definedName function="false" hidden="false" name="DATE" vbProcedure="false">Etablissement!$E$26</definedName>
    <definedName function="false" hidden="false" name="FINESS" vbProcedure="false">Etablissement!$E$7</definedName>
    <definedName function="false" hidden="false" name="GLOBAL1" vbProcedure="false">Rapport!$N$36</definedName>
    <definedName function="false" hidden="false" name="GLOBAL2" vbProcedure="false">Rapport!$N$38</definedName>
    <definedName function="false" hidden="false" name="GLOBAL3" vbProcedure="false">Rapport!$N$40</definedName>
    <definedName function="false" hidden="false" name="GLOBAL4" vbProcedure="false">Rapport!$N$42</definedName>
    <definedName function="false" hidden="false" name="NATURE" vbProcedure="false">Etablissement!$E$22</definedName>
    <definedName function="false" hidden="false" name="NBLIT" vbProcedure="false">Etablissement!$E$24</definedName>
    <definedName function="false" hidden="false" name="NOM" vbProcedure="false">Etablissement!$E$5</definedName>
    <definedName function="false" hidden="false" name="post1" vbProcedure="false">Poster!$A$39</definedName>
    <definedName function="false" hidden="false" name="post2" vbProcedure="false">Poster!$A$40</definedName>
    <definedName function="false" hidden="false" name="post3" vbProcedure="false">Poster!$A$41</definedName>
    <definedName function="false" hidden="false" name="post4" vbProcedure="false">Poster!$A$42</definedName>
    <definedName function="false" hidden="false" name="RES1" vbProcedure="false">Rapport!$O$50</definedName>
    <definedName function="false" hidden="false" name="RES2" vbProcedure="false">Rapport!$O$51</definedName>
    <definedName function="false" hidden="false" name="RES3" vbProcedure="false">Rapport!$O$52</definedName>
    <definedName function="false" hidden="false" name="RES4" vbProcedure="false">Rapport!$O$54</definedName>
    <definedName function="false" hidden="false" name="STATUT" vbProcedure="false">Etablissement!$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1205">
  <si>
    <t xml:space="preserve">MAÎTRISE DU RISQUE INFECTIEUX EN EHPAD</t>
  </si>
  <si>
    <t xml:space="preserve">Manuel d'auto-évaluation</t>
  </si>
  <si>
    <t xml:space="preserve">A LIRE AVANT DE COMMENCER LA SAISIE DES DONNEES</t>
  </si>
  <si>
    <t xml:space="preserve">Cet outil vous permet de saisir les fiches du manuel d'auto-évaluation de la maîtrise du risque infectieux </t>
  </si>
  <si>
    <t xml:space="preserve">en EHPAD.</t>
  </si>
  <si>
    <t xml:space="preserve">Il vous permet d'établir un rapport global et un poster contenant les scores que vous avez obtenus </t>
  </si>
  <si>
    <t xml:space="preserve">lors des différents chapitres étudiés.</t>
  </si>
  <si>
    <r>
      <rPr>
        <b val="true"/>
        <u val="single"/>
        <sz val="14"/>
        <color rgb="FFFF6600"/>
        <rFont val="Arial"/>
        <family val="2"/>
      </rPr>
      <t xml:space="preserve">ATTENTION</t>
    </r>
    <r>
      <rPr>
        <sz val="14"/>
        <color rgb="FFFF6600"/>
        <rFont val="Arial"/>
        <family val="0"/>
      </rPr>
      <t xml:space="preserve">: Les données ne peuvent être saisies que dans des cellules vert pâle</t>
    </r>
  </si>
  <si>
    <t xml:space="preserve">La saisie est obligatoire pour tous les critères qui vous sont proposés</t>
  </si>
  <si>
    <t xml:space="preserve">Pour certains items, lorsqu'une réponse négative est donnée, les questions suivantes apparaissent en gris: </t>
  </si>
  <si>
    <t xml:space="preserve">vous n'avez pas à y répondre.</t>
  </si>
  <si>
    <t xml:space="preserve">Pour commencer, cliquer sur l'onglet "Menu" situé en bas de l'écran ou sur le lien suivant:</t>
  </si>
  <si>
    <t xml:space="preserve">MENU</t>
  </si>
  <si>
    <t xml:space="preserve">En cas de problèmes, contactez votre CCLIN.
(voir références dans le guide d'utilisation de l'outil informatique)</t>
  </si>
  <si>
    <t xml:space="preserve">MAITRISE DU RISQUE INFECTIEUX EN EHPAD</t>
  </si>
  <si>
    <t xml:space="preserve">   Pour imprimer le poster:</t>
  </si>
  <si>
    <t xml:space="preserve">   Fichier "Menu" puis "Imprimer"</t>
  </si>
  <si>
    <t xml:space="preserve">Vous ne pourrez imprimer le poster que</t>
  </si>
  <si>
    <t xml:space="preserve">Etablissement </t>
  </si>
  <si>
    <t xml:space="preserve">Résultats par chapitre des objectifs atteints (cible 100%)</t>
  </si>
  <si>
    <t xml:space="preserve">si vous avez saisi vos axes d'amélioration</t>
  </si>
  <si>
    <t xml:space="preserve">et commentaires dans l'encadré jaune.</t>
  </si>
  <si>
    <t xml:space="preserve">Nombre total de lits EHPAD</t>
  </si>
  <si>
    <t xml:space="preserve">Résultat global</t>
  </si>
  <si>
    <t xml:space="preserve">d'objectifs atteints</t>
  </si>
  <si>
    <t xml:space="preserve">Consultez les scores par chapitre</t>
  </si>
  <si>
    <t xml:space="preserve">Axes d'amélioration et commentaires</t>
  </si>
  <si>
    <t xml:space="preserve">◄ avant d'imprimer, veuillez</t>
  </si>
  <si>
    <t xml:space="preserve">tapez vos axes d'amélioration</t>
  </si>
  <si>
    <t xml:space="preserve">et commentaires dans le cadre</t>
  </si>
  <si>
    <t xml:space="preserve">ci-contre.</t>
  </si>
  <si>
    <t xml:space="preserve">Les résultats détaillés figurent dans le rapport.</t>
  </si>
  <si>
    <t xml:space="preserve">Version Janvier 2011</t>
  </si>
  <si>
    <t xml:space="preserve">VII - Prévention des AES</t>
  </si>
  <si>
    <t xml:space="preserve">VI - Gestion des risques épidémiques</t>
  </si>
  <si>
    <t xml:space="preserve">L'établissement est en retard dans la prévention des IAS et doit s'engager dans la mise en place d'un programme d'actions.</t>
  </si>
  <si>
    <t xml:space="preserve">V - Vaccinations</t>
  </si>
  <si>
    <t xml:space="preserve">L'établissement a initié des actions mais doit encore améliorer les mesures mises en place ou les développer.</t>
  </si>
  <si>
    <t xml:space="preserve">IV - Gestion des soins</t>
  </si>
  <si>
    <t xml:space="preserve">L'établissement a mis en place une dynamique de gestion des IAS dont il doit poursuivre l'extension.</t>
  </si>
  <si>
    <t xml:space="preserve">III - Gestion du matériel de soins</t>
  </si>
  <si>
    <t xml:space="preserve">L'établissement est engagé fortement dans la prévention des IAS et doit poursuivre dans cette voie.</t>
  </si>
  <si>
    <t xml:space="preserve">II - Gestion de l'environnement et des circuits</t>
  </si>
  <si>
    <t xml:space="preserve">I - Organisation des moyens de prévention</t>
  </si>
  <si>
    <t xml:space="preserve">Pour imprimer le rapport:</t>
  </si>
  <si>
    <t xml:space="preserve">Menu "Fichier" puis "Imprimer"</t>
  </si>
  <si>
    <t xml:space="preserve">RESULTATS</t>
  </si>
  <si>
    <t xml:space="preserve">Etablissement:</t>
  </si>
  <si>
    <t xml:space="preserve">Date de l'evaluation:</t>
  </si>
  <si>
    <t xml:space="preserve">►</t>
  </si>
  <si>
    <t xml:space="preserve">SCORES TOTAUX PAR CHAPITRE</t>
  </si>
  <si>
    <t xml:space="preserve">Chapitres</t>
  </si>
  <si>
    <t xml:space="preserve">Nombre de points obtenus</t>
  </si>
  <si>
    <t xml:space="preserve">Nombre de points attendus</t>
  </si>
  <si>
    <t xml:space="preserve">% d'objectifs atteints</t>
  </si>
  <si>
    <t xml:space="preserve">I - Organisation</t>
  </si>
  <si>
    <t xml:space="preserve">II - Environnement et circuits</t>
  </si>
  <si>
    <t xml:space="preserve">III - Gestion du matériel</t>
  </si>
  <si>
    <t xml:space="preserve">VI - Risques épidémiques</t>
  </si>
  <si>
    <t xml:space="preserve">La politique concernant la prévention des Infections Associées aux Soins est soit très en retard soit absente. Il est important que votre établissement définisse de façon prioritaire un programme et des mesures appropriées pour prévenir les infections.</t>
  </si>
  <si>
    <t xml:space="preserve">Votre établissement a initié une politique de prévention des Infections Associées aux Soins mais elle est encore insuffisante. Vous devez regarder les scores par chapitre pour repérer les points à améliorer.</t>
  </si>
  <si>
    <t xml:space="preserve">Votre établissement a mis en place une vraie politique de gestion du risque infectieux auprès des résidents. Il persiste toutefois des axes d'amélioration qui doivent être explorés. Vous devez regarder les scores par chapitre et repérer les insuffisances afin de mettre en place les mesures d'amélioration.</t>
  </si>
  <si>
    <t xml:space="preserve">Votre établissement obtient un score compris entre 75% et 100% qui traduit une politique forte de gestion du risque infectieux. Néanmoins, quelques points peuvent être encore améliorés ou consolidés. Le détail des chapitres vous indiquera les axes de travail.</t>
  </si>
  <si>
    <t xml:space="preserve">CHAPITRE I - ORGANISATION DES MOYENS DE PREVENTION DANS L'ETABLISSEMENT</t>
  </si>
  <si>
    <t xml:space="preserve">Page 2/4</t>
  </si>
  <si>
    <t xml:space="preserve">Thèmes</t>
  </si>
  <si>
    <t xml:space="preserve">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t>
  </si>
  <si>
    <t xml:space="preserve">1-Moyens</t>
  </si>
  <si>
    <t xml:space="preserve">Votre établissement s'est engagé dans la prévention des Infections Associées aux Soins mais elle est encore incomplète. Le détail des résultats contenus dans le tableau vous informe sur les thèmes à améliorer. Ils doivent faire l'objet de mesures à inscrire dans votre programme d'actions.</t>
  </si>
  <si>
    <t xml:space="preserve">2-Surveillance / Alerte / Indicateurs</t>
  </si>
  <si>
    <t xml:space="preserve">Votre établissement s'est engagé de manière significative dans la prévention des Infections Associées aux Soins. Le détail des résultats contenus dans le tableau vous informe sur les thèmes à améliorer. Ils doivent faire l'objet de mesures à inscrire dans votre programme d'actions.</t>
  </si>
  <si>
    <t xml:space="preserve">3-Antibiotiques</t>
  </si>
  <si>
    <t xml:space="preserve">4-Tenue</t>
  </si>
  <si>
    <t xml:space="preserve">Votre score traduit un engagement fort de l'établissement dans la prévention des Infections Associées aux Soins. Le détail des résultats de ce chapitre peut encore vous permettre d'améliorer certains éléments de prévention.</t>
  </si>
  <si>
    <t xml:space="preserve">Total</t>
  </si>
  <si>
    <t xml:space="preserve">CHAPITRE II - GESTION DE L'ENVIRONNEMENT ET DES CIRCUITS</t>
  </si>
  <si>
    <t xml:space="preserve">1-Locaux</t>
  </si>
  <si>
    <t xml:space="preserve">2-Restauration</t>
  </si>
  <si>
    <t xml:space="preserve">3-Linge</t>
  </si>
  <si>
    <t xml:space="preserve">4-Déchets*</t>
  </si>
  <si>
    <t xml:space="preserve">5-Eau</t>
  </si>
  <si>
    <t xml:space="preserve">*Délai de stockage des DASRI conforme:</t>
  </si>
  <si>
    <t xml:space="preserve">&gt; 100 kg / semaine = 72 heures</t>
  </si>
  <si>
    <t xml:space="preserve">Entre 5 kg / mois et 100 kg / semaine = 7 jours</t>
  </si>
  <si>
    <t xml:space="preserve">&lt; 5 kg / mois = 3 mois</t>
  </si>
  <si>
    <t xml:space="preserve">CHAPITRE III - GESTION DU MATERIEL DE SOINS</t>
  </si>
  <si>
    <t xml:space="preserve">Page 3/4</t>
  </si>
  <si>
    <t xml:space="preserve">CHAPITRE IV - GESTION DES SOINS</t>
  </si>
  <si>
    <t xml:space="preserve">1-Actes infirmiers et de nursing</t>
  </si>
  <si>
    <t xml:space="preserve">2-Antiseptiques</t>
  </si>
  <si>
    <t xml:space="preserve">3-Précautions standard</t>
  </si>
  <si>
    <t xml:space="preserve">4-Précautions complémentaires</t>
  </si>
  <si>
    <t xml:space="preserve">5-Hygiène des résidents</t>
  </si>
  <si>
    <t xml:space="preserve">CHAPITRE V - LES VACCINATIONS CONTRE LES AFFECTIONS RESPIRATOIRES</t>
  </si>
  <si>
    <t xml:space="preserve">Page 4/4</t>
  </si>
  <si>
    <t xml:space="preserve">CHAPITRE VI - GESTION DES RISQUES EPIDEMIQUES</t>
  </si>
  <si>
    <t xml:space="preserve">1-Gale</t>
  </si>
  <si>
    <t xml:space="preserve">2-Tuberculose pulmonaire</t>
  </si>
  <si>
    <t xml:space="preserve">3-Gastro-entérite</t>
  </si>
  <si>
    <t xml:space="preserve">4-Infection respiratoire aiguë basse</t>
  </si>
  <si>
    <t xml:space="preserve">CHAPITRE VII - PREVENTION DES ACCIDENTS AVEC EXPOSITION AU SANG</t>
  </si>
  <si>
    <t xml:space="preserve">NOTE DE L'ETABLISSEMENT</t>
  </si>
  <si>
    <t xml:space="preserve">◄ Vous avez la possibilité de saisir </t>
  </si>
  <si>
    <t xml:space="preserve"> des commentaires dans cet encadré.</t>
  </si>
  <si>
    <t xml:space="preserve">Fin du rapport</t>
  </si>
  <si>
    <t xml:space="preserve">Menu principal</t>
  </si>
  <si>
    <t xml:space="preserve">Cliquer sur les liens (texte souligné en bleu) </t>
  </si>
  <si>
    <t xml:space="preserve">Fiche Etablissement</t>
  </si>
  <si>
    <t xml:space="preserve">Chapitre I - Organisation des moyens de prévention dans l'établissement</t>
  </si>
  <si>
    <t xml:space="preserve">Chapitre II - Gestion de l'environnement et des circuits</t>
  </si>
  <si>
    <t xml:space="preserve">Chapitre III - Gestion du matériel de soins</t>
  </si>
  <si>
    <t xml:space="preserve">Chapitre IV - Gestion des soins</t>
  </si>
  <si>
    <t xml:space="preserve">Chapitre V - Les vaccinations contre les affections respiratoires</t>
  </si>
  <si>
    <t xml:space="preserve">Chapitre VI - Gestion des risques épidémiques</t>
  </si>
  <si>
    <t xml:space="preserve">Chapitre VII - Prévention des accidents avec exposition au sang</t>
  </si>
  <si>
    <t xml:space="preserve">CODETAB</t>
  </si>
  <si>
    <t xml:space="preserve">FINESS</t>
  </si>
  <si>
    <t xml:space="preserve">CCLIN</t>
  </si>
  <si>
    <t xml:space="preserve">NOMETAB</t>
  </si>
  <si>
    <t xml:space="preserve">CP</t>
  </si>
  <si>
    <t xml:space="preserve">VILLE</t>
  </si>
  <si>
    <t xml:space="preserve">ARLIN</t>
  </si>
  <si>
    <t xml:space="preserve">STATUT</t>
  </si>
  <si>
    <t xml:space="preserve">NATURE</t>
  </si>
  <si>
    <t xml:space="preserve">LITS</t>
  </si>
  <si>
    <t xml:space="preserve">DATE</t>
  </si>
  <si>
    <t xml:space="preserve">PERSONNE</t>
  </si>
  <si>
    <t xml:space="preserve">FICHE ETABLISSEMENT</t>
  </si>
  <si>
    <t xml:space="preserve">Nom Etablissement</t>
  </si>
  <si>
    <t xml:space="preserve">Code Finess Etablissement*</t>
  </si>
  <si>
    <t xml:space="preserve">Code attribué par votre CCLIN*</t>
  </si>
  <si>
    <t xml:space="preserve">Code Postal</t>
  </si>
  <si>
    <t xml:space="preserve">Ville</t>
  </si>
  <si>
    <t xml:space="preserve">Antenne Régionale de Lutte contre les Infections Nosocomiales</t>
  </si>
  <si>
    <t xml:space="preserve">Code CCLIN</t>
  </si>
  <si>
    <t xml:space="preserve">1=Est, 2=Ouest, 3=Paris-Nord, 4=Sud-Est, 5=Sud-Ouest</t>
  </si>
  <si>
    <t xml:space="preserve">Statut </t>
  </si>
  <si>
    <t xml:space="preserve">1=Public, 2=Privé</t>
  </si>
  <si>
    <t xml:space="preserve">Nature </t>
  </si>
  <si>
    <t xml:space="preserve">1=Votre établissement est un EHPAD</t>
  </si>
  <si>
    <t xml:space="preserve">2=Votre établissement de santé assure une activité EHPAD</t>
  </si>
  <si>
    <t xml:space="preserve">Date de l'évaluation</t>
  </si>
  <si>
    <r>
      <rPr>
        <sz val="10"/>
        <rFont val="Arial"/>
        <family val="2"/>
      </rPr>
      <t xml:space="preserve">format:</t>
    </r>
    <r>
      <rPr>
        <i val="true"/>
        <sz val="10"/>
        <rFont val="Arial"/>
        <family val="2"/>
      </rPr>
      <t xml:space="preserve"> </t>
    </r>
    <r>
      <rPr>
        <b val="true"/>
        <i val="true"/>
        <sz val="10"/>
        <rFont val="Arial"/>
        <family val="2"/>
      </rPr>
      <t xml:space="preserve">jj/mm/aaaa</t>
    </r>
  </si>
  <si>
    <t xml:space="preserve">Personne(s) ayant réalisé </t>
  </si>
  <si>
    <t xml:space="preserve">l'évaluation</t>
  </si>
  <si>
    <t xml:space="preserve">*A remplir lors d'enquêtes organisées par le CCLIN / l'ARLIN (champs facultatifs)</t>
  </si>
  <si>
    <t xml:space="preserve">CHAPITRE I</t>
  </si>
  <si>
    <t xml:space="preserve">ALSACE</t>
  </si>
  <si>
    <t xml:space="preserve">AQUITAINE</t>
  </si>
  <si>
    <t xml:space="preserve">AUVERGNE</t>
  </si>
  <si>
    <t xml:space="preserve">BASSE NORMANDIE</t>
  </si>
  <si>
    <t xml:space="preserve">BOURGOGNE</t>
  </si>
  <si>
    <t xml:space="preserve">BRETAGNE</t>
  </si>
  <si>
    <t xml:space="preserve">CENTRE</t>
  </si>
  <si>
    <t xml:space="preserve">CHAMPAGNE ARDENNE</t>
  </si>
  <si>
    <t xml:space="preserve">CORSE</t>
  </si>
  <si>
    <t xml:space="preserve">FRANCHE COMTE</t>
  </si>
  <si>
    <t xml:space="preserve">GUADELOUPE</t>
  </si>
  <si>
    <t xml:space="preserve">GUYANE</t>
  </si>
  <si>
    <t xml:space="preserve">HAUTE NORMANDIE</t>
  </si>
  <si>
    <t xml:space="preserve">ILE DE FRANCE</t>
  </si>
  <si>
    <t xml:space="preserve">LANGUEDOC ROUSSILLON</t>
  </si>
  <si>
    <t xml:space="preserve">LIMOUSIN</t>
  </si>
  <si>
    <t xml:space="preserve">LORRAINE</t>
  </si>
  <si>
    <t xml:space="preserve">MARTINIQUE</t>
  </si>
  <si>
    <t xml:space="preserve">MIDI PYRENEES</t>
  </si>
  <si>
    <t xml:space="preserve">NORD PAS DE CALAIS</t>
  </si>
  <si>
    <t xml:space="preserve">PAYS DE LA LOIRE</t>
  </si>
  <si>
    <t xml:space="preserve">PICARDIE</t>
  </si>
  <si>
    <t xml:space="preserve">POITOU CHARENTES</t>
  </si>
  <si>
    <t xml:space="preserve">PROVENCE ALPES COTE D'AZUR</t>
  </si>
  <si>
    <t xml:space="preserve">REUNION</t>
  </si>
  <si>
    <t xml:space="preserve">RHONE ALPES</t>
  </si>
  <si>
    <t xml:space="preserve">SCORE1</t>
  </si>
  <si>
    <t xml:space="preserve">SCORE2</t>
  </si>
  <si>
    <t xml:space="preserve">SCORE3</t>
  </si>
  <si>
    <t xml:space="preserve">SCORE4</t>
  </si>
  <si>
    <t xml:space="preserve">SCORE5</t>
  </si>
  <si>
    <t xml:space="preserve">SCORE6</t>
  </si>
  <si>
    <t xml:space="preserve">SCORE7</t>
  </si>
  <si>
    <t xml:space="preserve">SCORE</t>
  </si>
  <si>
    <t xml:space="preserve">PREV1</t>
  </si>
  <si>
    <t xml:space="preserve">PREV2</t>
  </si>
  <si>
    <t xml:space="preserve">PREV3</t>
  </si>
  <si>
    <t xml:space="preserve">PREV4</t>
  </si>
  <si>
    <t xml:space="preserve">PREV5</t>
  </si>
  <si>
    <t xml:space="preserve">PREV6</t>
  </si>
  <si>
    <t xml:space="preserve">PREV7</t>
  </si>
  <si>
    <t xml:space="preserve">PREV8</t>
  </si>
  <si>
    <t xml:space="preserve">PREV9</t>
  </si>
  <si>
    <t xml:space="preserve">PREV</t>
  </si>
  <si>
    <t xml:space="preserve">DENOMPREV</t>
  </si>
  <si>
    <t xml:space="preserve">SURV1</t>
  </si>
  <si>
    <t xml:space="preserve">SURV2</t>
  </si>
  <si>
    <t xml:space="preserve">SURV3</t>
  </si>
  <si>
    <t xml:space="preserve">SURV4</t>
  </si>
  <si>
    <t xml:space="preserve">SURV5</t>
  </si>
  <si>
    <t xml:space="preserve">SURV6</t>
  </si>
  <si>
    <t xml:space="preserve">SURV</t>
  </si>
  <si>
    <t xml:space="preserve">DENOMSURV</t>
  </si>
  <si>
    <t xml:space="preserve">ATB1</t>
  </si>
  <si>
    <t xml:space="preserve">ATB2</t>
  </si>
  <si>
    <t xml:space="preserve">ATB</t>
  </si>
  <si>
    <t xml:space="preserve">DENOMATB</t>
  </si>
  <si>
    <t xml:space="preserve">TENUE1</t>
  </si>
  <si>
    <t xml:space="preserve">TENUE2</t>
  </si>
  <si>
    <t xml:space="preserve">TENUE3</t>
  </si>
  <si>
    <t xml:space="preserve">TENUE4</t>
  </si>
  <si>
    <t xml:space="preserve">TENUE5</t>
  </si>
  <si>
    <t xml:space="preserve">TENUE6</t>
  </si>
  <si>
    <t xml:space="preserve">TENUE7</t>
  </si>
  <si>
    <t xml:space="preserve">TENUE</t>
  </si>
  <si>
    <t xml:space="preserve">DENOMTENUE</t>
  </si>
  <si>
    <t xml:space="preserve">SCORE1A</t>
  </si>
  <si>
    <t xml:space="preserve">SCORE1B</t>
  </si>
  <si>
    <t xml:space="preserve">SCORE1C</t>
  </si>
  <si>
    <t xml:space="preserve">SCORE1D</t>
  </si>
  <si>
    <t xml:space="preserve">NUM1</t>
  </si>
  <si>
    <t xml:space="preserve">DENOM1</t>
  </si>
  <si>
    <t xml:space="preserve">MEDECIN</t>
  </si>
  <si>
    <t xml:space="preserve">CONV</t>
  </si>
  <si>
    <t xml:space="preserve">RESEAU</t>
  </si>
  <si>
    <t xml:space="preserve">INFHYG</t>
  </si>
  <si>
    <t xml:space="preserve">REF</t>
  </si>
  <si>
    <t xml:space="preserve">RAPPORT</t>
  </si>
  <si>
    <t xml:space="preserve">FORMATION</t>
  </si>
  <si>
    <t xml:space="preserve">EQUIPE</t>
  </si>
  <si>
    <t xml:space="preserve">IDE</t>
  </si>
  <si>
    <t xml:space="preserve">SOCIAL</t>
  </si>
  <si>
    <t xml:space="preserve">TECHNIQ</t>
  </si>
  <si>
    <t xml:space="preserve">ADMIN</t>
  </si>
  <si>
    <t xml:space="preserve">TAUX</t>
  </si>
  <si>
    <t xml:space="preserve">BMR</t>
  </si>
  <si>
    <t xml:space="preserve">SUIVIBMR</t>
  </si>
  <si>
    <t xml:space="preserve">NUTRITION</t>
  </si>
  <si>
    <t xml:space="preserve">CAT</t>
  </si>
  <si>
    <t xml:space="preserve">MENSUEL</t>
  </si>
  <si>
    <t xml:space="preserve">RESSOURCE</t>
  </si>
  <si>
    <t xml:space="preserve">ARS</t>
  </si>
  <si>
    <t xml:space="preserve">CIRE</t>
  </si>
  <si>
    <t xml:space="preserve">PROTO_ATB</t>
  </si>
  <si>
    <t xml:space="preserve">REF_ATB</t>
  </si>
  <si>
    <t xml:space="preserve">REEVAL</t>
  </si>
  <si>
    <t xml:space="preserve">REGLEMENT</t>
  </si>
  <si>
    <t xml:space="preserve">PORT</t>
  </si>
  <si>
    <t xml:space="preserve">FOURNITURE</t>
  </si>
  <si>
    <t xml:space="preserve">ENTRETIEN</t>
  </si>
  <si>
    <t xml:space="preserve">CHANGEMENT</t>
  </si>
  <si>
    <t xml:space="preserve">EXTERIEUR</t>
  </si>
  <si>
    <t xml:space="preserve">COURTE</t>
  </si>
  <si>
    <t xml:space="preserve">DEPASSE</t>
  </si>
  <si>
    <t xml:space="preserve">VETEMENT</t>
  </si>
  <si>
    <t xml:space="preserve">CHEVEU</t>
  </si>
  <si>
    <t xml:space="preserve">BIJOU</t>
  </si>
  <si>
    <t xml:space="preserve">ONGLE</t>
  </si>
  <si>
    <t xml:space="preserve">ORGANISATION DES MOYENS DE PREVENTION
DANS L'ETABLISSEMENT</t>
  </si>
  <si>
    <r>
      <rPr>
        <i val="true"/>
        <u val="single"/>
        <sz val="10"/>
        <color rgb="FF0000FF"/>
        <rFont val="Arial"/>
        <family val="2"/>
      </rPr>
      <t xml:space="preserve">Rappel:</t>
    </r>
    <r>
      <rPr>
        <i val="true"/>
        <sz val="10"/>
        <color rgb="FF0000FF"/>
        <rFont val="Arial"/>
        <family val="2"/>
      </rPr>
      <t xml:space="preserve"> </t>
    </r>
  </si>
  <si>
    <r>
      <rPr>
        <i val="true"/>
        <sz val="10"/>
        <color rgb="FF0000FF"/>
        <rFont val="Arial"/>
        <family val="2"/>
      </rPr>
      <t xml:space="preserve">les données sont à saisir dans les cellules vert pâle. </t>
    </r>
    <r>
      <rPr>
        <i val="true"/>
        <u val="single"/>
        <sz val="10"/>
        <color rgb="FF0000FF"/>
        <rFont val="Arial"/>
        <family val="2"/>
      </rPr>
      <t xml:space="preserve">Saisie obligatoire pour tous les critères proposés</t>
    </r>
    <r>
      <rPr>
        <i val="true"/>
        <sz val="10"/>
        <color rgb="FF0000FF"/>
        <rFont val="Arial"/>
        <family val="2"/>
      </rPr>
      <t xml:space="preserve">.</t>
    </r>
  </si>
  <si>
    <t xml:space="preserve">Pour certaines questions, lorsqu'une réponse négative est donnée, les questions suivantes apparaissent en gris:</t>
  </si>
  <si>
    <t xml:space="preserve">I-1 Moyens</t>
  </si>
  <si>
    <t xml:space="preserve">Votre établissement bénéficie de la présence d'un médecin coordonnateur</t>
  </si>
  <si>
    <t xml:space="preserve">1=Oui, 2=Non</t>
  </si>
  <si>
    <t xml:space="preserve">Votre établissement:  </t>
  </si>
  <si>
    <t xml:space="preserve">     - a passé une convention avec un établissement de santé</t>
  </si>
  <si>
    <t xml:space="preserve">     - travaille en réseau avec une équipe opérationnelle en hygiène d'un établissement de santé</t>
  </si>
  <si>
    <t xml:space="preserve">     - dispose d'une infirmière hygiéniste (DU) et/ou d'un praticien hospitalier en hygiène (DU) avec temps dédié à l'activité</t>
  </si>
  <si>
    <t xml:space="preserve">Une personne référente hygiène (IDE, AS, …) et/ou relais est en place dans l'établissement</t>
  </si>
  <si>
    <t xml:space="preserve">Le rapport annuel médical d'activité comporte un chapitre sur l'hygiène et le risque infectieux</t>
  </si>
  <si>
    <t xml:space="preserve">La formation du personnel à la prévention des Infections Associées aux Soins (IAS) en gériatrie est organisée</t>
  </si>
  <si>
    <t xml:space="preserve">Si oui, pour:</t>
  </si>
  <si>
    <t xml:space="preserve">     - l'équipe médicale (par exemple EPU)</t>
  </si>
  <si>
    <t xml:space="preserve">     - IDE et AS et kinésithérapeuthe</t>
  </si>
  <si>
    <t xml:space="preserve">     - le personnel médico-social (AMP: Aide Médico-Psychologique)</t>
  </si>
  <si>
    <t xml:space="preserve">     - le personnel technique (cuisine hygiène, agent entretien, ASH)</t>
  </si>
  <si>
    <t xml:space="preserve">     - l'encadrement administratif</t>
  </si>
  <si>
    <t xml:space="preserve">I-2 Surveillance / Alerte / Indicateurs</t>
  </si>
  <si>
    <t xml:space="preserve">Vous avez participé à une enquête de prévalence au cours des 3 dernières années</t>
  </si>
  <si>
    <t xml:space="preserve">Si oui, indiquez votre taux de résidents infectés (en %)</t>
  </si>
  <si>
    <t xml:space="preserve">Une politique de prise en charge des résidents porteurs de BMR a été définie au sein de votre EHPAD</t>
  </si>
  <si>
    <t xml:space="preserve">Un suivi des infections à BMR est organisé dans votre établissement</t>
  </si>
  <si>
    <t xml:space="preserve">L'état nutritionnel des résidents est évalué dans votre établissement</t>
  </si>
  <si>
    <t xml:space="preserve">Une conduite à tenir de prise en charge de résidents présentant une malnutrition protidique et/ou une déshydratation est validée par le médecin coordonnateur</t>
  </si>
  <si>
    <t xml:space="preserve">Un suivi de cet état est organisé mensuellement</t>
  </si>
  <si>
    <t xml:space="preserve">Vous avez identifié les personnes ressources</t>
  </si>
  <si>
    <t xml:space="preserve">     - à l'ARS</t>
  </si>
  <si>
    <t xml:space="preserve">     - à la CIRE</t>
  </si>
  <si>
    <t xml:space="preserve">     - au CCLIN</t>
  </si>
  <si>
    <t xml:space="preserve">     - à l'ARLIN</t>
  </si>
  <si>
    <t xml:space="preserve">I-3 Antibiotiques</t>
  </si>
  <si>
    <t xml:space="preserve">Une politique antibiotique a été définie sur votre EHPAD par le médecin coordonnateur à destination des médecins prescripteurs</t>
  </si>
  <si>
    <t xml:space="preserve">Si oui, </t>
  </si>
  <si>
    <t xml:space="preserve">     - des protocoles de prescription existent</t>
  </si>
  <si>
    <t xml:space="preserve">     - un référent est identifié</t>
  </si>
  <si>
    <t xml:space="preserve">Une réévaluation de prescription des antibiotiques est organisée entre la 48ème et la 72ème heure</t>
  </si>
  <si>
    <t xml:space="preserve">I-4 Tenue du personnel dans l'établissement</t>
  </si>
  <si>
    <t xml:space="preserve">Le règlement intérieur de l'EHPAD ou document équivalent existe:</t>
  </si>
  <si>
    <t xml:space="preserve">Si oui, il prévoit:</t>
  </si>
  <si>
    <t xml:space="preserve">   - le port d'une tenue professionnelle pour le personnel salarié de l'établissement</t>
  </si>
  <si>
    <t xml:space="preserve">   - la fourniture par l'institution des tenues professionnelles des agents</t>
  </si>
  <si>
    <t xml:space="preserve">   - l'entretien par l'institution des tenues professionnelles des agents</t>
  </si>
  <si>
    <t xml:space="preserve">   - le changement quotidien de la tenue</t>
  </si>
  <si>
    <t xml:space="preserve">   - la mise à disposition d'une tenue professionnelle adaptée à la situation pour les intervenants extérieurs (infirmière libérale, kiné, médecin de ville, podologue, personnel de laboratoire de biologie, …)</t>
  </si>
  <si>
    <t xml:space="preserve">   - une tenue à manches courtes</t>
  </si>
  <si>
    <t xml:space="preserve">   - l'absence de vêtement dépassant de la tenue</t>
  </si>
  <si>
    <t xml:space="preserve">   - l'absence de vêtement personnel sur la tenue au cours de l'activité de soins</t>
  </si>
  <si>
    <t xml:space="preserve">   - les cheveux longs attachés et maintenus</t>
  </si>
  <si>
    <t xml:space="preserve">   - l'absence de bijoux (mains et poignets)</t>
  </si>
  <si>
    <t xml:space="preserve">   - les ongles courts et sans vernis, sans faux ongles</t>
  </si>
  <si>
    <t xml:space="preserve">CHAPITRE II</t>
  </si>
  <si>
    <t xml:space="preserve">LOCAUX1</t>
  </si>
  <si>
    <t xml:space="preserve">LOCAUX2</t>
  </si>
  <si>
    <t xml:space="preserve">LOCAUX3</t>
  </si>
  <si>
    <t xml:space="preserve">LOCAUX4</t>
  </si>
  <si>
    <t xml:space="preserve">LOCAUX5</t>
  </si>
  <si>
    <t xml:space="preserve">LOCAUX6</t>
  </si>
  <si>
    <t xml:space="preserve">LOCAUX7</t>
  </si>
  <si>
    <t xml:space="preserve">LOCAUX8</t>
  </si>
  <si>
    <t xml:space="preserve">LOCAUX9</t>
  </si>
  <si>
    <t xml:space="preserve">LOCAUX10</t>
  </si>
  <si>
    <t xml:space="preserve">LOCAUX11</t>
  </si>
  <si>
    <t xml:space="preserve">LOCAUX12</t>
  </si>
  <si>
    <t xml:space="preserve">LOCAUX</t>
  </si>
  <si>
    <t xml:space="preserve">DENOMLOCAUX7</t>
  </si>
  <si>
    <t xml:space="preserve">DENOMLOCAUX</t>
  </si>
  <si>
    <t xml:space="preserve">RESTO1</t>
  </si>
  <si>
    <t xml:space="preserve">RESTO2CH</t>
  </si>
  <si>
    <t xml:space="preserve">RESTO3CH</t>
  </si>
  <si>
    <t xml:space="preserve">RESTO2FR</t>
  </si>
  <si>
    <t xml:space="preserve">RESTO3FR</t>
  </si>
  <si>
    <t xml:space="preserve">RESTO3bisFR</t>
  </si>
  <si>
    <t xml:space="preserve">RESTO4</t>
  </si>
  <si>
    <t xml:space="preserve">RESTO5</t>
  </si>
  <si>
    <t xml:space="preserve">RESTO6</t>
  </si>
  <si>
    <t xml:space="preserve">RESTO7</t>
  </si>
  <si>
    <t xml:space="preserve">RESTO8</t>
  </si>
  <si>
    <t xml:space="preserve">RESTO9</t>
  </si>
  <si>
    <t xml:space="preserve">RESTO10</t>
  </si>
  <si>
    <t xml:space="preserve">RESTO11</t>
  </si>
  <si>
    <t xml:space="preserve">RESTO12</t>
  </si>
  <si>
    <t xml:space="preserve">RESTO13</t>
  </si>
  <si>
    <t xml:space="preserve">RESTO14</t>
  </si>
  <si>
    <t xml:space="preserve">RESTO15</t>
  </si>
  <si>
    <t xml:space="preserve">RESTO</t>
  </si>
  <si>
    <t xml:space="preserve">DENOMRESTO10</t>
  </si>
  <si>
    <t xml:space="preserve">DENOMRESTO11</t>
  </si>
  <si>
    <t xml:space="preserve">DENOMRESTO12</t>
  </si>
  <si>
    <t xml:space="preserve">DENOMRESTO13</t>
  </si>
  <si>
    <t xml:space="preserve">DENOMRESTO14</t>
  </si>
  <si>
    <t xml:space="preserve">DENOMRESTO</t>
  </si>
  <si>
    <t xml:space="preserve">LINGE1</t>
  </si>
  <si>
    <t xml:space="preserve">LINGE2</t>
  </si>
  <si>
    <t xml:space="preserve">LINGE3</t>
  </si>
  <si>
    <t xml:space="preserve">LINGE4</t>
  </si>
  <si>
    <t xml:space="preserve">LINGE5</t>
  </si>
  <si>
    <t xml:space="preserve">LINGE6</t>
  </si>
  <si>
    <t xml:space="preserve">LINGE7</t>
  </si>
  <si>
    <t xml:space="preserve">LINGE8</t>
  </si>
  <si>
    <t xml:space="preserve">LINGE9</t>
  </si>
  <si>
    <t xml:space="preserve">LINGE10</t>
  </si>
  <si>
    <t xml:space="preserve">LINGE</t>
  </si>
  <si>
    <t xml:space="preserve">DENOMLINGE</t>
  </si>
  <si>
    <t xml:space="preserve">DECH1</t>
  </si>
  <si>
    <t xml:space="preserve">DECH2</t>
  </si>
  <si>
    <t xml:space="preserve">DECH3</t>
  </si>
  <si>
    <t xml:space="preserve">DECH4</t>
  </si>
  <si>
    <t xml:space="preserve">DASRISEM</t>
  </si>
  <si>
    <t xml:space="preserve">DECH5</t>
  </si>
  <si>
    <t xml:space="preserve">DECH6</t>
  </si>
  <si>
    <t xml:space="preserve">DECH7</t>
  </si>
  <si>
    <t xml:space="preserve">DECH</t>
  </si>
  <si>
    <t xml:space="preserve">DENOMDECH</t>
  </si>
  <si>
    <t xml:space="preserve">EAU1</t>
  </si>
  <si>
    <t xml:space="preserve">EAU2</t>
  </si>
  <si>
    <t xml:space="preserve">EAU3</t>
  </si>
  <si>
    <t xml:space="preserve">EAU4</t>
  </si>
  <si>
    <t xml:space="preserve">EAU5</t>
  </si>
  <si>
    <t xml:space="preserve">EAU6</t>
  </si>
  <si>
    <t xml:space="preserve">EAU7</t>
  </si>
  <si>
    <t xml:space="preserve">EAU8</t>
  </si>
  <si>
    <t xml:space="preserve">EAU9</t>
  </si>
  <si>
    <t xml:space="preserve">EAU10</t>
  </si>
  <si>
    <t xml:space="preserve">EAU11</t>
  </si>
  <si>
    <t xml:space="preserve">EAU12</t>
  </si>
  <si>
    <t xml:space="preserve">EAU13</t>
  </si>
  <si>
    <t xml:space="preserve">EAU14</t>
  </si>
  <si>
    <t xml:space="preserve">EAU15</t>
  </si>
  <si>
    <t xml:space="preserve">EAU16</t>
  </si>
  <si>
    <t xml:space="preserve">EAU17</t>
  </si>
  <si>
    <t xml:space="preserve">EAU18</t>
  </si>
  <si>
    <t xml:space="preserve">EAU19</t>
  </si>
  <si>
    <t xml:space="preserve">EAU20</t>
  </si>
  <si>
    <t xml:space="preserve">EAU21</t>
  </si>
  <si>
    <t xml:space="preserve">EAU22</t>
  </si>
  <si>
    <t xml:space="preserve">EAU23</t>
  </si>
  <si>
    <t xml:space="preserve">EAU24</t>
  </si>
  <si>
    <t xml:space="preserve">EAU25</t>
  </si>
  <si>
    <t xml:space="preserve">EAU26</t>
  </si>
  <si>
    <t xml:space="preserve">EAU27</t>
  </si>
  <si>
    <t xml:space="preserve">EAU28</t>
  </si>
  <si>
    <t xml:space="preserve">EAU29</t>
  </si>
  <si>
    <t xml:space="preserve">EAU30</t>
  </si>
  <si>
    <t xml:space="preserve">EAU31</t>
  </si>
  <si>
    <t xml:space="preserve">EAU32</t>
  </si>
  <si>
    <t xml:space="preserve">EAU33</t>
  </si>
  <si>
    <t xml:space="preserve">EAU</t>
  </si>
  <si>
    <t xml:space="preserve">DENOMEAU3</t>
  </si>
  <si>
    <t xml:space="preserve">DENOMEAU4</t>
  </si>
  <si>
    <t xml:space="preserve">DENOMEAU5</t>
  </si>
  <si>
    <t xml:space="preserve">DENOMEAU6</t>
  </si>
  <si>
    <t xml:space="preserve">DENOMEAU12</t>
  </si>
  <si>
    <t xml:space="preserve">DENOMEAU13</t>
  </si>
  <si>
    <t xml:space="preserve">DENOMEAU26</t>
  </si>
  <si>
    <t xml:space="preserve">DENOMEAU27</t>
  </si>
  <si>
    <t xml:space="preserve">DENOMEAU28</t>
  </si>
  <si>
    <t xml:space="preserve">DENOMEAU29</t>
  </si>
  <si>
    <t xml:space="preserve">DENOMEAU30</t>
  </si>
  <si>
    <t xml:space="preserve">DENOMEAU31</t>
  </si>
  <si>
    <t xml:space="preserve">DENOMEAU</t>
  </si>
  <si>
    <t xml:space="preserve">SCORE2A</t>
  </si>
  <si>
    <t xml:space="preserve">SCORE2B</t>
  </si>
  <si>
    <t xml:space="preserve">SCORE2C</t>
  </si>
  <si>
    <t xml:space="preserve">SCORE2D</t>
  </si>
  <si>
    <t xml:space="preserve">SCORE2E</t>
  </si>
  <si>
    <t xml:space="preserve">NUM2</t>
  </si>
  <si>
    <t xml:space="preserve">DENOM2</t>
  </si>
  <si>
    <t xml:space="preserve">PROTLOC</t>
  </si>
  <si>
    <t xml:space="preserve">PROTVAL</t>
  </si>
  <si>
    <t xml:space="preserve">PROTDIF</t>
  </si>
  <si>
    <t xml:space="preserve">EVAL</t>
  </si>
  <si>
    <t xml:space="preserve">NETQUOT</t>
  </si>
  <si>
    <t xml:space="preserve">NETTRIM</t>
  </si>
  <si>
    <t xml:space="preserve">NETAPP</t>
  </si>
  <si>
    <t xml:space="preserve">NETSANIT</t>
  </si>
  <si>
    <t xml:space="preserve">NETRESTO</t>
  </si>
  <si>
    <t xml:space="preserve">BUREAU</t>
  </si>
  <si>
    <t xml:space="preserve">SALLE</t>
  </si>
  <si>
    <t xml:space="preserve">TRACALOC</t>
  </si>
  <si>
    <t xml:space="preserve">DETER</t>
  </si>
  <si>
    <t xml:space="preserve">DESINF</t>
  </si>
  <si>
    <t xml:space="preserve">VAPEUR</t>
  </si>
  <si>
    <t xml:space="preserve">LISTE</t>
  </si>
  <si>
    <t xml:space="preserve">CHARIOT</t>
  </si>
  <si>
    <t xml:space="preserve">BANDEAU</t>
  </si>
  <si>
    <t xml:space="preserve">BALAI</t>
  </si>
  <si>
    <t xml:space="preserve">CHIFFON</t>
  </si>
  <si>
    <t xml:space="preserve">PRODUIT</t>
  </si>
  <si>
    <t xml:space="preserve">AUDIT</t>
  </si>
  <si>
    <t xml:space="preserve">HACCP</t>
  </si>
  <si>
    <t xml:space="preserve">LIAISON</t>
  </si>
  <si>
    <t xml:space="preserve">CHAUD63</t>
  </si>
  <si>
    <t xml:space="preserve">CHAUD8</t>
  </si>
  <si>
    <t xml:space="preserve">FROID3</t>
  </si>
  <si>
    <t xml:space="preserve">FROID8</t>
  </si>
  <si>
    <t xml:space="preserve">FROID63</t>
  </si>
  <si>
    <t xml:space="preserve">THERMO</t>
  </si>
  <si>
    <t xml:space="preserve">TEMPREFRIG</t>
  </si>
  <si>
    <t xml:space="preserve">TEMPCAT</t>
  </si>
  <si>
    <t xml:space="preserve">PROTDISTR</t>
  </si>
  <si>
    <t xml:space="preserve">AGENTS</t>
  </si>
  <si>
    <t xml:space="preserve">RESID</t>
  </si>
  <si>
    <t xml:space="preserve">PROTECTION</t>
  </si>
  <si>
    <t xml:space="preserve">CHAR</t>
  </si>
  <si>
    <t xml:space="preserve">REFRIG</t>
  </si>
  <si>
    <t xml:space="preserve">FREQREFR</t>
  </si>
  <si>
    <t xml:space="preserve">MICRO</t>
  </si>
  <si>
    <t xml:space="preserve">FREQMICRO</t>
  </si>
  <si>
    <t xml:space="preserve">LAIT</t>
  </si>
  <si>
    <t xml:space="preserve">FREQLAIT</t>
  </si>
  <si>
    <t xml:space="preserve">BOUILL</t>
  </si>
  <si>
    <t xml:space="preserve">FREQBOU</t>
  </si>
  <si>
    <t xml:space="preserve">DYSF</t>
  </si>
  <si>
    <t xml:space="preserve">TIAC</t>
  </si>
  <si>
    <t xml:space="preserve">ATELIER</t>
  </si>
  <si>
    <t xml:space="preserve">BLANCHIS</t>
  </si>
  <si>
    <t xml:space="preserve">PROCPROPRE</t>
  </si>
  <si>
    <t xml:space="preserve">PROPRVAL</t>
  </si>
  <si>
    <t xml:space="preserve">PROPRDIF</t>
  </si>
  <si>
    <t xml:space="preserve">PROPREVAL</t>
  </si>
  <si>
    <t xml:space="preserve">FILM</t>
  </si>
  <si>
    <t xml:space="preserve">FERME</t>
  </si>
  <si>
    <t xml:space="preserve">MAINS</t>
  </si>
  <si>
    <t xml:space="preserve">PROCSALE</t>
  </si>
  <si>
    <t xml:space="preserve">SALEVAL</t>
  </si>
  <si>
    <t xml:space="preserve">SALEDIF</t>
  </si>
  <si>
    <t xml:space="preserve">TRI</t>
  </si>
  <si>
    <t xml:space="preserve">CONDIT</t>
  </si>
  <si>
    <t xml:space="preserve">STOCK</t>
  </si>
  <si>
    <t xml:space="preserve">GANTS</t>
  </si>
  <si>
    <t xml:space="preserve">HYGMAIN</t>
  </si>
  <si>
    <t xml:space="preserve">MOYENS</t>
  </si>
  <si>
    <t xml:space="preserve">ARMOIRE</t>
  </si>
  <si>
    <t xml:space="preserve">SACS</t>
  </si>
  <si>
    <t xml:space="preserve">MATERIEL</t>
  </si>
  <si>
    <t xml:space="preserve">PROCDECH</t>
  </si>
  <si>
    <t xml:space="preserve">DECHVAL</t>
  </si>
  <si>
    <t xml:space="preserve">DECHDIF</t>
  </si>
  <si>
    <t xml:space="preserve">DECHEVAL</t>
  </si>
  <si>
    <t xml:space="preserve">RESP</t>
  </si>
  <si>
    <t xml:space="preserve">TRIOM</t>
  </si>
  <si>
    <t xml:space="preserve">CONDITOM</t>
  </si>
  <si>
    <t xml:space="preserve">STOCKAGE</t>
  </si>
  <si>
    <t xml:space="preserve">TRANSPORT</t>
  </si>
  <si>
    <t xml:space="preserve">DASRI</t>
  </si>
  <si>
    <t xml:space="preserve">DELAI</t>
  </si>
  <si>
    <t xml:space="preserve">HYGIENE</t>
  </si>
  <si>
    <t xml:space="preserve">TENUEDECH</t>
  </si>
  <si>
    <t xml:space="preserve">SACSOM</t>
  </si>
  <si>
    <t xml:space="preserve">SACSDASRI</t>
  </si>
  <si>
    <t xml:space="preserve">COLLOPCT</t>
  </si>
  <si>
    <t xml:space="preserve">MATPROTEC</t>
  </si>
  <si>
    <t xml:space="preserve">LEGION</t>
  </si>
  <si>
    <t xml:space="preserve">LABO</t>
  </si>
  <si>
    <t xml:space="preserve">POINTS</t>
  </si>
  <si>
    <t xml:space="preserve">USAGE</t>
  </si>
  <si>
    <t xml:space="preserve">SENSIB</t>
  </si>
  <si>
    <t xml:space="preserve">CORRECT</t>
  </si>
  <si>
    <t xml:space="preserve">NORMAL</t>
  </si>
  <si>
    <t xml:space="preserve">CARNET</t>
  </si>
  <si>
    <t xml:space="preserve">AUDITEAU</t>
  </si>
  <si>
    <t xml:space="preserve">CARTO</t>
  </si>
  <si>
    <t xml:space="preserve">SUIVI</t>
  </si>
  <si>
    <t xml:space="preserve">TRAVAUX</t>
  </si>
  <si>
    <t xml:space="preserve">MAINTENANCE</t>
  </si>
  <si>
    <t xml:space="preserve">TARTRE</t>
  </si>
  <si>
    <t xml:space="preserve">ROBINET</t>
  </si>
  <si>
    <t xml:space="preserve">ANALYSE</t>
  </si>
  <si>
    <t xml:space="preserve">CIRCULAIRE</t>
  </si>
  <si>
    <t xml:space="preserve">ARRETE</t>
  </si>
  <si>
    <t xml:space="preserve">PURGE</t>
  </si>
  <si>
    <t xml:space="preserve">RELEVE</t>
  </si>
  <si>
    <t xml:space="preserve">FICHE</t>
  </si>
  <si>
    <t xml:space="preserve">CONDUITE</t>
  </si>
  <si>
    <t xml:space="preserve">INFO</t>
  </si>
  <si>
    <t xml:space="preserve">LEGRESID</t>
  </si>
  <si>
    <t xml:space="preserve">ACTION</t>
  </si>
  <si>
    <t xml:space="preserve">DECLARATION</t>
  </si>
  <si>
    <t xml:space="preserve">POTABILITE</t>
  </si>
  <si>
    <t xml:space="preserve">BOUTEILLE</t>
  </si>
  <si>
    <t xml:space="preserve">DATELIMIT</t>
  </si>
  <si>
    <t xml:space="preserve">LIEU</t>
  </si>
  <si>
    <t xml:space="preserve">FONTAINE</t>
  </si>
  <si>
    <t xml:space="preserve">PRELEVEM</t>
  </si>
  <si>
    <t xml:space="preserve">CIRCUIT</t>
  </si>
  <si>
    <t xml:space="preserve">BOMBONNE</t>
  </si>
  <si>
    <t xml:space="preserve">CAHIER</t>
  </si>
  <si>
    <t xml:space="preserve">SOCIETE</t>
  </si>
  <si>
    <t xml:space="preserve">PROCED</t>
  </si>
  <si>
    <t xml:space="preserve">SYSTEM</t>
  </si>
  <si>
    <t xml:space="preserve">GESTION DE L'ENVIRONNEMENT ET DES CIRCUITS</t>
  </si>
  <si>
    <t xml:space="preserve">II-1 Entretien des locaux</t>
  </si>
  <si>
    <t xml:space="preserve">Il existe des procédures institutionnelles (protocoles) de nettoyage des locaux dans l'établissement</t>
  </si>
  <si>
    <t xml:space="preserve">Si oui, elles sont:</t>
  </si>
  <si>
    <t xml:space="preserve">          - validées par le médecin coordonnateur ou le directeur de l'établissement ou par l'instance de prévention des infections</t>
  </si>
  <si>
    <t xml:space="preserve">          - diffusées, présentées et mises à disposition dans tous les secteurs de l'EHPAD</t>
  </si>
  <si>
    <t xml:space="preserve">          - évaluées</t>
  </si>
  <si>
    <t xml:space="preserve">Si oui, elles concernent le nettoyage:</t>
  </si>
  <si>
    <t xml:space="preserve">          - quotidien de la chambre</t>
  </si>
  <si>
    <t xml:space="preserve">          - trimestriel approfondi de la chambre</t>
  </si>
  <si>
    <t xml:space="preserve">          - approfondi de la chambre systématiquement au départ du résident</t>
  </si>
  <si>
    <t xml:space="preserve">          - quotidien des sanitaires communs</t>
  </si>
  <si>
    <t xml:space="preserve">          - des lieux de vie collectifs (restauration, animation, …) après chaque utilisation</t>
  </si>
  <si>
    <t xml:space="preserve">          - du (des) bureau(x) de consultation</t>
  </si>
  <si>
    <t xml:space="preserve">1=Oui, 2=Non, 3=NA</t>
  </si>
  <si>
    <t xml:space="preserve">          - de la (des) salle(s) de soins</t>
  </si>
  <si>
    <t xml:space="preserve">Si oui, elles comportent:</t>
  </si>
  <si>
    <t xml:space="preserve">          - une traçabilité de l'entretien des locaux</t>
  </si>
  <si>
    <t xml:space="preserve">          - l'utilisation de:</t>
  </si>
  <si>
    <t xml:space="preserve">                    ● détergents</t>
  </si>
  <si>
    <t xml:space="preserve">                    ● détergents / désinfectants</t>
  </si>
  <si>
    <t xml:space="preserve">                    ● la méthode vapeur</t>
  </si>
  <si>
    <t xml:space="preserve">          - une liste des produits disponibles</t>
  </si>
  <si>
    <t xml:space="preserve">Les moyens alloués permettent l'application des ces procédures de nettoyage des locaux:</t>
  </si>
  <si>
    <t xml:space="preserve">          - un chariot de ménage adapté est à la disposition des équipes</t>
  </si>
  <si>
    <t xml:space="preserve">          - le matériel nécessaire existe:</t>
  </si>
  <si>
    <t xml:space="preserve">                    ● les bandeaux</t>
  </si>
  <si>
    <t xml:space="preserve">                    ● les balais trapèzes</t>
  </si>
  <si>
    <t xml:space="preserve">                    ● les chiffonnettes</t>
  </si>
  <si>
    <t xml:space="preserve">                    ● les produits</t>
  </si>
  <si>
    <t xml:space="preserve">II-2 Hygiène en restauration</t>
  </si>
  <si>
    <t xml:space="preserve">Le dernier audit réalisé par les services vétérinaires date de moins de 3 ans</t>
  </si>
  <si>
    <t xml:space="preserve">La méthode HACCP est en place dans les services cuisines</t>
  </si>
  <si>
    <t xml:space="preserve">Type de liaison entre la cuisine et les lieux de restauration</t>
  </si>
  <si>
    <t xml:space="preserve">1=Liaison chaude, 2=Liaison froide</t>
  </si>
  <si>
    <t xml:space="preserve">En liaison chaude</t>
  </si>
  <si>
    <t xml:space="preserve">          - la température à 63°C minimum des aliments chauds servis aux résidents est contrôlée</t>
  </si>
  <si>
    <t xml:space="preserve">          - la température à &lt;8°C des aliments froids est contrôlée</t>
  </si>
  <si>
    <t xml:space="preserve">En liaison froide</t>
  </si>
  <si>
    <t xml:space="preserve">          - la température à 3°C des aliments cuisinés avant remise en température est contrôlée</t>
  </si>
  <si>
    <t xml:space="preserve">          - la température &lt;8°C des aliments froids est contrôlée</t>
  </si>
  <si>
    <t xml:space="preserve">          - la température à 63°C des aliments cuisinés après remise en tempéature est contrôlée</t>
  </si>
  <si>
    <t xml:space="preserve">Des thermomètres sont à disposition du personnel sur les lieux de restauration</t>
  </si>
  <si>
    <t xml:space="preserve">La température des réfrigérateurs est contrôlée et enregistrée</t>
  </si>
  <si>
    <t xml:space="preserve">En cas de températures non conformes, vous disposez d'une conduite à tenir (protocole)</t>
  </si>
  <si>
    <t xml:space="preserve">Votre établissement a instauré un protocole concernant la distribution des repas validé par le médecin coordonnateur ou le directeur de l'établissement ou par l'instance de prévention des infections</t>
  </si>
  <si>
    <t xml:space="preserve">          - l'hygiène des mains systématique</t>
  </si>
  <si>
    <t xml:space="preserve">                    ● des agents avant la distribution</t>
  </si>
  <si>
    <t xml:space="preserve">                    ● des résidents avant le repas</t>
  </si>
  <si>
    <t xml:space="preserve">          - la protection de la tenue pour servir les repas</t>
  </si>
  <si>
    <t xml:space="preserve">Votre établissement a instauré un protocole validé par le médecin coordonnateur et le directeur concernant l'entretien :</t>
  </si>
  <si>
    <t xml:space="preserve">          - des chariots de distribution des repas dans les unités</t>
  </si>
  <si>
    <t xml:space="preserve">          - des réfrigirateurs</t>
  </si>
  <si>
    <t xml:space="preserve">                    ● si oui, fréquence exprimée en semaine:</t>
  </si>
  <si>
    <t xml:space="preserve">          - des micro-ondes</t>
  </si>
  <si>
    <t xml:space="preserve">          - des chauffes lait</t>
  </si>
  <si>
    <t xml:space="preserve">          - des bouilloires</t>
  </si>
  <si>
    <t xml:space="preserve">                    ● si oui, fréquence du détartrage exprimée en semaine:</t>
  </si>
  <si>
    <t xml:space="preserve">Des CAT sont prévus en cas de dysfonctionnement(s)</t>
  </si>
  <si>
    <t xml:space="preserve">Au cours de l'année écoulée votre établissement a rencontré un épisode de toxi-infection alimentaire collective (TIAC)</t>
  </si>
  <si>
    <t xml:space="preserve">Votre établissement a défini un protocole concernant le fonctionnement "d'atelier cuisine"</t>
  </si>
  <si>
    <t xml:space="preserve">II-3 Gestion du linge</t>
  </si>
  <si>
    <t xml:space="preserve">L'établissement prend en charge la blanchisserie</t>
  </si>
  <si>
    <t xml:space="preserve">1=Totalement, 2=Partiellement, 3=Pas du tout</t>
  </si>
  <si>
    <t xml:space="preserve">Circuit du linge propre </t>
  </si>
  <si>
    <t xml:space="preserve">Il existe des procédures de gestion du linge propre dans l'établissement y compris le linge du résident</t>
  </si>
  <si>
    <t xml:space="preserve">          - diffusées et mises à disposition dans tous les secteurs de l'EHPAD</t>
  </si>
  <si>
    <t xml:space="preserve">          - évaluées au cours des 3 dernières années</t>
  </si>
  <si>
    <t xml:space="preserve">Le linge propre est maintenu à l'abri d'une contamination:</t>
  </si>
  <si>
    <t xml:space="preserve">          - il est filmé</t>
  </si>
  <si>
    <t xml:space="preserve">          - il est entreposé dans un chariot, une armoire ou un local fermé</t>
  </si>
  <si>
    <t xml:space="preserve">Une hygiène des mains est demandée avant tout manipulation (inclus dans le protocole)</t>
  </si>
  <si>
    <t xml:space="preserve">Circuit du linge sale</t>
  </si>
  <si>
    <t xml:space="preserve">Il existe des procédures de gestion du linge sale dans l'établissement</t>
  </si>
  <si>
    <t xml:space="preserve">Si oui, elles portent sur l'existence d'un:</t>
  </si>
  <si>
    <t xml:space="preserve">          - tri à la production</t>
  </si>
  <si>
    <t xml:space="preserve">          - conditionnement (sacs étanches,…)</t>
  </si>
  <si>
    <t xml:space="preserve">          - lieu de stockage intermédiaire</t>
  </si>
  <si>
    <r>
      <rPr>
        <b val="true"/>
        <sz val="11"/>
        <rFont val="Arial"/>
        <family val="2"/>
      </rPr>
      <t xml:space="preserve">Lors des manipulations du linge souillé de liquides biologiques </t>
    </r>
    <r>
      <rPr>
        <sz val="11"/>
        <rFont val="Arial"/>
        <family val="2"/>
      </rPr>
      <t xml:space="preserve">(selles, urines, sang)</t>
    </r>
    <r>
      <rPr>
        <b val="true"/>
        <sz val="11"/>
        <rFont val="Arial"/>
        <family val="2"/>
      </rPr>
      <t xml:space="preserve">, il est demandé d'appliquer les précautions "standard":</t>
    </r>
  </si>
  <si>
    <t xml:space="preserve">          - le port de gants</t>
  </si>
  <si>
    <t xml:space="preserve">          - l'hygiène des mains</t>
  </si>
  <si>
    <t xml:space="preserve">          - la protection de la tenue</t>
  </si>
  <si>
    <t xml:space="preserve">Les moyens alloués permettent l'application de ces procédures</t>
  </si>
  <si>
    <t xml:space="preserve">          - un chariot ou armoire ou local dédié fermé au linge propre est en place</t>
  </si>
  <si>
    <t xml:space="preserve">          - des sacs permettant le tri du linge sale / souillé dès la production existent</t>
  </si>
  <si>
    <t xml:space="preserve">          - le matériel de protection du personnel est à disposition</t>
  </si>
  <si>
    <t xml:space="preserve">II-4 Gestion des déchets</t>
  </si>
  <si>
    <t xml:space="preserve">Il existe des procédures institutionnelles de gestion des déchets dans l'établissement</t>
  </si>
  <si>
    <t xml:space="preserve">Il existe une personne responsable de la mise en place de la politique du tri des déchets</t>
  </si>
  <si>
    <t xml:space="preserve">Si oui, elle gère cette politique qui porte sur:</t>
  </si>
  <si>
    <t xml:space="preserve">          - le tri à la production OM, DASRI et OPCT</t>
  </si>
  <si>
    <t xml:space="preserve">          - le conditionnement identifié OM, DSARI et OPCT</t>
  </si>
  <si>
    <t xml:space="preserve">          - le lieu de stockage conforme aux normes</t>
  </si>
  <si>
    <t xml:space="preserve">          - l'évacuation et le transport des DASRI</t>
  </si>
  <si>
    <t xml:space="preserve">Vous pouvez indiquer:</t>
  </si>
  <si>
    <t xml:space="preserve">          - la production DASRI (kg/mois)</t>
  </si>
  <si>
    <t xml:space="preserve">          - le délai de stockage (jours)</t>
  </si>
  <si>
    <t xml:space="preserve">Lors de manipulations de tous les  déchets, il est demandé d'appliquer les précautions "standard":</t>
  </si>
  <si>
    <t xml:space="preserve">Les moyens alloués permettent l'application de ces procédures et sont à disposition des équipes:</t>
  </si>
  <si>
    <t xml:space="preserve">          - les sacs à déchets OM</t>
  </si>
  <si>
    <t xml:space="preserve">          - les sacs et/ou cartons à déchets DASRI</t>
  </si>
  <si>
    <t xml:space="preserve">          - les collecteurs OPCT répondant à la norme NFX 30500</t>
  </si>
  <si>
    <t xml:space="preserve">          - le matériel de protection individuel du personnel</t>
  </si>
  <si>
    <t xml:space="preserve">II-5 Gestion de la qualité de l'eau</t>
  </si>
  <si>
    <t xml:space="preserve">Eau chaude sanitaire</t>
  </si>
  <si>
    <t xml:space="preserve">Au moins, un contrôle annuel visant le dénombrement des légionelles est réalisé dans l'établissement</t>
  </si>
  <si>
    <t xml:space="preserve">Le laboratoire sollicité est accrédité</t>
  </si>
  <si>
    <t xml:space="preserve">Il comporte au moins cinq points de prélèvement</t>
  </si>
  <si>
    <t xml:space="preserve">Si vous avez été confronté à une non-conformité, vérifiez que les points suivants ont été réalisés:</t>
  </si>
  <si>
    <t xml:space="preserve">          - sécurisation des points d'usage par la mise en place de filtration terminale sur douche et/ou robinet (si impossible, arrêt de l'utilisation)</t>
  </si>
  <si>
    <t xml:space="preserve">          - sensibilisation des médecins au risque de survenue de cas pendant 10 jours après l'arrêt de l'exposition</t>
  </si>
  <si>
    <t xml:space="preserve">          - mesures correctives</t>
  </si>
  <si>
    <t xml:space="preserve">          - vérification de la normalisation des analyses</t>
  </si>
  <si>
    <t xml:space="preserve">Le carnet sanitaire portant sur l'eau est en place</t>
  </si>
  <si>
    <t xml:space="preserve">Si oui, il contient les éléments suivants:</t>
  </si>
  <si>
    <t xml:space="preserve">          - un audit portant sur le réseau par un organisme spécialisé</t>
  </si>
  <si>
    <t xml:space="preserve">          - la cartographie du réseau</t>
  </si>
  <si>
    <t xml:space="preserve">          - le suivi des températures</t>
  </si>
  <si>
    <t xml:space="preserve">          - la liste des travaux en cours</t>
  </si>
  <si>
    <t xml:space="preserve">          - les opérations de maintenance sur le réseau</t>
  </si>
  <si>
    <t xml:space="preserve">          - les traitements contre le tartre</t>
  </si>
  <si>
    <t xml:space="preserve">          - les traitements de désinfection de la robinetterie</t>
  </si>
  <si>
    <t xml:space="preserve">          - les résultats d'analyse</t>
  </si>
  <si>
    <t xml:space="preserve">          - la circulaire n°493 du 28 octobre 2005 est à disposition</t>
  </si>
  <si>
    <t xml:space="preserve">          - l'arrêté du 1er février 2010 est à disposition</t>
  </si>
  <si>
    <t xml:space="preserve">          - traçabilité de la purge des points d'usage eau chaude et froide si inutilisés 1 fois par semaine au minimum</t>
  </si>
  <si>
    <t xml:space="preserve">          - le relevé de consommation eau chaude et eau froide (relevé des compteurs)</t>
  </si>
  <si>
    <t xml:space="preserve">          - la fiche d'entretien ou de suivi</t>
  </si>
  <si>
    <t xml:space="preserve">Devant des dysfonctionnements et/ou en présence de résultats d'analyse non conformes,</t>
  </si>
  <si>
    <t xml:space="preserve">     - une procédure détaillant la conduite à tenir dans l'établissement est en place</t>
  </si>
  <si>
    <t xml:space="preserve">     - une information vers le médecin coordonnateur est systématique</t>
  </si>
  <si>
    <t xml:space="preserve">Vous avez à disposition une conduite à tenir devant une légionellose pulmonaire:</t>
  </si>
  <si>
    <t xml:space="preserve">     - pour la prise en charge du résident</t>
  </si>
  <si>
    <t xml:space="preserve">     - pour les actions à mener concernant le réseau eau dans l'EHPAD</t>
  </si>
  <si>
    <t xml:space="preserve">     - pour la déclaration obligatoire (DO) d'une légionellose d'un résident</t>
  </si>
  <si>
    <t xml:space="preserve">Eau de consommation alimentaire</t>
  </si>
  <si>
    <t xml:space="preserve">Concernant l'eau du robinet, au moins, un prélèvement annuel contrôlant la potabilité au niveau des points des offices alimentaires est réalisé</t>
  </si>
  <si>
    <t xml:space="preserve">Vous utilisez l'eau embouteillée</t>
  </si>
  <si>
    <t xml:space="preserve">          - une vérification de la date limite de consommation est réalisée</t>
  </si>
  <si>
    <t xml:space="preserve">          - un lieu de stockage adapté est prévu</t>
  </si>
  <si>
    <t xml:space="preserve">Vous utilisez l'eau des fontaines réfrigérantes</t>
  </si>
  <si>
    <t xml:space="preserve">          - un prélèvement annuel contrôlant la potabilité des fontaines est réalisé</t>
  </si>
  <si>
    <t xml:space="preserve">          - un entretien régulier des fontaines est programmé selon les préconisations du fabriquant</t>
  </si>
  <si>
    <t xml:space="preserve">          - il existe une maintenance du circuit interne</t>
  </si>
  <si>
    <t xml:space="preserve">Vous utilisez l'eau distribuée à partir de bombonne</t>
  </si>
  <si>
    <t xml:space="preserve">          - un cahier des charges est en place avec la société distributrice de ce type d'eau</t>
  </si>
  <si>
    <t xml:space="preserve">          - une maintenance du système est assurée par cette société</t>
  </si>
  <si>
    <t xml:space="preserve">Devant des dysfonctionnements et/ou en présence de résultats d'analyse non conformes de la qualité de l'eau de consommation alimentaire,</t>
  </si>
  <si>
    <t xml:space="preserve">CHAPITRE III</t>
  </si>
  <si>
    <t xml:space="preserve">MAT1</t>
  </si>
  <si>
    <t xml:space="preserve">MAT2</t>
  </si>
  <si>
    <t xml:space="preserve">MAT3</t>
  </si>
  <si>
    <t xml:space="preserve">MAT4</t>
  </si>
  <si>
    <t xml:space="preserve">MAT5</t>
  </si>
  <si>
    <t xml:space="preserve">MAT6</t>
  </si>
  <si>
    <t xml:space="preserve">MAT7</t>
  </si>
  <si>
    <t xml:space="preserve">MAT8</t>
  </si>
  <si>
    <t xml:space="preserve">MAT9</t>
  </si>
  <si>
    <t xml:space="preserve">MAT10</t>
  </si>
  <si>
    <t xml:space="preserve">MAT11</t>
  </si>
  <si>
    <t xml:space="preserve">MAT12</t>
  </si>
  <si>
    <t xml:space="preserve">MAT13</t>
  </si>
  <si>
    <t xml:space="preserve">MAT14</t>
  </si>
  <si>
    <t xml:space="preserve">DENOMAT3</t>
  </si>
  <si>
    <t xml:space="preserve">DENOMAT4</t>
  </si>
  <si>
    <t xml:space="preserve">DENOMAT5</t>
  </si>
  <si>
    <t xml:space="preserve">DENOMAT6</t>
  </si>
  <si>
    <t xml:space="preserve">DENOMAT7</t>
  </si>
  <si>
    <t xml:space="preserve">DENOMAT8</t>
  </si>
  <si>
    <t xml:space="preserve">DENOMAT9</t>
  </si>
  <si>
    <t xml:space="preserve">DENOMAT10</t>
  </si>
  <si>
    <t xml:space="preserve">DENOMAT11</t>
  </si>
  <si>
    <t xml:space="preserve">DENOMAT12</t>
  </si>
  <si>
    <t xml:space="preserve">DENOMAT13</t>
  </si>
  <si>
    <t xml:space="preserve">DENOMAT14</t>
  </si>
  <si>
    <t xml:space="preserve">NUM3</t>
  </si>
  <si>
    <t xml:space="preserve">DENOM3</t>
  </si>
  <si>
    <t xml:space="preserve">UNIQUE</t>
  </si>
  <si>
    <t xml:space="preserve">REUTIL</t>
  </si>
  <si>
    <t xml:space="preserve">EQUIPEMENT</t>
  </si>
  <si>
    <t xml:space="preserve">DM</t>
  </si>
  <si>
    <t xml:space="preserve">EXTRACTEUR</t>
  </si>
  <si>
    <t xml:space="preserve">EXTRAPROT</t>
  </si>
  <si>
    <t xml:space="preserve">EXTRAVAL</t>
  </si>
  <si>
    <t xml:space="preserve">EXTRADETER</t>
  </si>
  <si>
    <t xml:space="preserve">GENERATEUR</t>
  </si>
  <si>
    <t xml:space="preserve">GENEPROT</t>
  </si>
  <si>
    <t xml:space="preserve">GENEVAL</t>
  </si>
  <si>
    <t xml:space="preserve">GENEDETER</t>
  </si>
  <si>
    <t xml:space="preserve">THERMOPROT</t>
  </si>
  <si>
    <t xml:space="preserve">THERMOVAL</t>
  </si>
  <si>
    <t xml:space="preserve">THERMODETER</t>
  </si>
  <si>
    <t xml:space="preserve">BRASSARD</t>
  </si>
  <si>
    <t xml:space="preserve">BRASSARDPROT</t>
  </si>
  <si>
    <t xml:space="preserve">BRASSARDVAL</t>
  </si>
  <si>
    <t xml:space="preserve">BRASSARDETER</t>
  </si>
  <si>
    <t xml:space="preserve">LIT</t>
  </si>
  <si>
    <t xml:space="preserve">LITPROT</t>
  </si>
  <si>
    <t xml:space="preserve">LITVAL</t>
  </si>
  <si>
    <t xml:space="preserve">LITDETER</t>
  </si>
  <si>
    <t xml:space="preserve">LITVAP</t>
  </si>
  <si>
    <t xml:space="preserve">LEVE</t>
  </si>
  <si>
    <t xml:space="preserve">LEVEPROT</t>
  </si>
  <si>
    <t xml:space="preserve">LEVEVAL</t>
  </si>
  <si>
    <t xml:space="preserve">LEVEDETER</t>
  </si>
  <si>
    <t xml:space="preserve">LEVEVAP</t>
  </si>
  <si>
    <t xml:space="preserve">SOINS</t>
  </si>
  <si>
    <t xml:space="preserve">SOINPROT</t>
  </si>
  <si>
    <t xml:space="preserve">SOINVAL</t>
  </si>
  <si>
    <t xml:space="preserve">SOINDETER</t>
  </si>
  <si>
    <t xml:space="preserve">SOINVAP</t>
  </si>
  <si>
    <t xml:space="preserve">MEDICA</t>
  </si>
  <si>
    <t xml:space="preserve">MEDIPROT</t>
  </si>
  <si>
    <t xml:space="preserve">MEDIVAL</t>
  </si>
  <si>
    <t xml:space="preserve">MEDIDETER</t>
  </si>
  <si>
    <t xml:space="preserve">MEDIVAP</t>
  </si>
  <si>
    <t xml:space="preserve">PROPRE</t>
  </si>
  <si>
    <t xml:space="preserve">PROPRPROT</t>
  </si>
  <si>
    <t xml:space="preserve">PROPRDETER</t>
  </si>
  <si>
    <t xml:space="preserve">PROPRVAP</t>
  </si>
  <si>
    <t xml:space="preserve">SALE</t>
  </si>
  <si>
    <t xml:space="preserve">SALEPROT</t>
  </si>
  <si>
    <t xml:space="preserve">SALEDETER</t>
  </si>
  <si>
    <t xml:space="preserve">SALEVAP</t>
  </si>
  <si>
    <t xml:space="preserve">CHAISE</t>
  </si>
  <si>
    <t xml:space="preserve">CHAISEPROT</t>
  </si>
  <si>
    <t xml:space="preserve">CHAISEVAL</t>
  </si>
  <si>
    <t xml:space="preserve">CHAISEDETER</t>
  </si>
  <si>
    <t xml:space="preserve">CHAISEVAP</t>
  </si>
  <si>
    <t xml:space="preserve">BASSIN</t>
  </si>
  <si>
    <t xml:space="preserve">BASSINPROT</t>
  </si>
  <si>
    <t xml:space="preserve">BASSINVAL</t>
  </si>
  <si>
    <t xml:space="preserve">BASSINDETER</t>
  </si>
  <si>
    <t xml:space="preserve">GESTION DU MATERIEL DE SOINS</t>
  </si>
  <si>
    <t xml:space="preserve">La politique de l'établissement privilégie l'usage de dispositifs médicaux à usage unique</t>
  </si>
  <si>
    <t xml:space="preserve">Il existe une procédure de traitement (nettoyage-désinfection) du matériel de soins réutilisable ne nécessitant pas de stérilisation</t>
  </si>
  <si>
    <t xml:space="preserve">Indiquer les équipements techniques mis à disposition pour stériliser les DM:</t>
  </si>
  <si>
    <t xml:space="preserve">Indiquer les DM stérilisés:</t>
  </si>
  <si>
    <t xml:space="preserve">Matériels utilisés dans l'établissement</t>
  </si>
  <si>
    <t xml:space="preserve">Extracteur à oxygène</t>
  </si>
  <si>
    <t xml:space="preserve">          Un protocole existe</t>
  </si>
  <si>
    <t xml:space="preserve">          Le protocole est validé</t>
  </si>
  <si>
    <t xml:space="preserve">          Type de traitement: Détergent / Désinfectant</t>
  </si>
  <si>
    <t xml:space="preserve">Générateur (appareil) aérosol</t>
  </si>
  <si>
    <t xml:space="preserve">Thermomètre température résident</t>
  </si>
  <si>
    <t xml:space="preserve">Brassard à tension</t>
  </si>
  <si>
    <t xml:space="preserve">Chariot lit / douche / fauteuil</t>
  </si>
  <si>
    <t xml:space="preserve">          Type de traitement: </t>
  </si>
  <si>
    <t xml:space="preserve">               ● Détergent / Désinfectant</t>
  </si>
  <si>
    <t xml:space="preserve">               ● Vapeur</t>
  </si>
  <si>
    <t xml:space="preserve">Lève malade (sangles ou hamac)</t>
  </si>
  <si>
    <t xml:space="preserve">Chariot de soins</t>
  </si>
  <si>
    <t xml:space="preserve">Chariot distribution médicaments</t>
  </si>
  <si>
    <t xml:space="preserve">Chariot linge propre</t>
  </si>
  <si>
    <t xml:space="preserve">Chariot linge sale</t>
  </si>
  <si>
    <t xml:space="preserve">Chaise de pesée, plateforme</t>
  </si>
  <si>
    <t xml:space="preserve">               ● Détergent / Désinfectant </t>
  </si>
  <si>
    <t xml:space="preserve">Bassin et urinoir</t>
  </si>
  <si>
    <t xml:space="preserve">CHAPITRE IV</t>
  </si>
  <si>
    <t xml:space="preserve">ACTE1</t>
  </si>
  <si>
    <t xml:space="preserve">ACTE2</t>
  </si>
  <si>
    <t xml:space="preserve">ACTE3</t>
  </si>
  <si>
    <t xml:space="preserve">ACTE4</t>
  </si>
  <si>
    <t xml:space="preserve">ACTE5</t>
  </si>
  <si>
    <t xml:space="preserve">ACTE6</t>
  </si>
  <si>
    <t xml:space="preserve">ACTE7</t>
  </si>
  <si>
    <t xml:space="preserve">ACTE8</t>
  </si>
  <si>
    <t xml:space="preserve">ACTE9</t>
  </si>
  <si>
    <t xml:space="preserve">ACTE10</t>
  </si>
  <si>
    <t xml:space="preserve">ACTE11</t>
  </si>
  <si>
    <t xml:space="preserve">ACTE</t>
  </si>
  <si>
    <t xml:space="preserve">DENOMACT2</t>
  </si>
  <si>
    <t xml:space="preserve">DENOMACT6</t>
  </si>
  <si>
    <t xml:space="preserve">DENOMACT7</t>
  </si>
  <si>
    <t xml:space="preserve">DENOMACT11</t>
  </si>
  <si>
    <t xml:space="preserve">DENOMACT</t>
  </si>
  <si>
    <t xml:space="preserve">ANTI1</t>
  </si>
  <si>
    <t xml:space="preserve">ANTI2</t>
  </si>
  <si>
    <t xml:space="preserve">ANTI3</t>
  </si>
  <si>
    <t xml:space="preserve">ANTI4</t>
  </si>
  <si>
    <t xml:space="preserve">ANTI5</t>
  </si>
  <si>
    <t xml:space="preserve">ANTI6</t>
  </si>
  <si>
    <t xml:space="preserve">ANTI7</t>
  </si>
  <si>
    <t xml:space="preserve">ANTI8</t>
  </si>
  <si>
    <t xml:space="preserve">ANTI</t>
  </si>
  <si>
    <t xml:space="preserve">DENOMANTI</t>
  </si>
  <si>
    <t xml:space="preserve">STAND1</t>
  </si>
  <si>
    <t xml:space="preserve">STAND2</t>
  </si>
  <si>
    <t xml:space="preserve">STAND3</t>
  </si>
  <si>
    <t xml:space="preserve">STAND4</t>
  </si>
  <si>
    <t xml:space="preserve">STAND5</t>
  </si>
  <si>
    <t xml:space="preserve">STAND6</t>
  </si>
  <si>
    <t xml:space="preserve">STAND7</t>
  </si>
  <si>
    <t xml:space="preserve">STAND8</t>
  </si>
  <si>
    <t xml:space="preserve">STAND</t>
  </si>
  <si>
    <t xml:space="preserve">DENOMSTAND</t>
  </si>
  <si>
    <t xml:space="preserve">COMP1</t>
  </si>
  <si>
    <t xml:space="preserve">COMP2</t>
  </si>
  <si>
    <t xml:space="preserve">COMP3</t>
  </si>
  <si>
    <t xml:space="preserve">COMP</t>
  </si>
  <si>
    <t xml:space="preserve">DENOMCOMP</t>
  </si>
  <si>
    <t xml:space="preserve">HYG1</t>
  </si>
  <si>
    <t xml:space="preserve">HYG2</t>
  </si>
  <si>
    <t xml:space="preserve">HYG3</t>
  </si>
  <si>
    <t xml:space="preserve">HYG</t>
  </si>
  <si>
    <t xml:space="preserve">DENOMHYG</t>
  </si>
  <si>
    <t xml:space="preserve">SCORE4A</t>
  </si>
  <si>
    <t xml:space="preserve">SCORE4B</t>
  </si>
  <si>
    <t xml:space="preserve">SCORE4C</t>
  </si>
  <si>
    <t xml:space="preserve">SCORE4D</t>
  </si>
  <si>
    <t xml:space="preserve">SCORE4E</t>
  </si>
  <si>
    <t xml:space="preserve">NUM4</t>
  </si>
  <si>
    <t xml:space="preserve">DENOM4</t>
  </si>
  <si>
    <t xml:space="preserve">AEROPROTO</t>
  </si>
  <si>
    <t xml:space="preserve">AEROVAL</t>
  </si>
  <si>
    <t xml:space="preserve">ALIMPROTO</t>
  </si>
  <si>
    <t xml:space="preserve">ALIMVAL</t>
  </si>
  <si>
    <t xml:space="preserve">ASPIPROTO</t>
  </si>
  <si>
    <t xml:space="preserve">ASPIVAL</t>
  </si>
  <si>
    <t xml:space="preserve">MAINPROTO</t>
  </si>
  <si>
    <t xml:space="preserve">MAINVAL</t>
  </si>
  <si>
    <t xml:space="preserve">INJECTPROTO</t>
  </si>
  <si>
    <t xml:space="preserve">INJECTVAL</t>
  </si>
  <si>
    <t xml:space="preserve">OXYPROTO</t>
  </si>
  <si>
    <t xml:space="preserve">OXYVAL</t>
  </si>
  <si>
    <t xml:space="preserve">PLAIEPROTO</t>
  </si>
  <si>
    <t xml:space="preserve">PLAIEVAL</t>
  </si>
  <si>
    <t xml:space="preserve">PERFPROTO</t>
  </si>
  <si>
    <t xml:space="preserve">PERFVAL</t>
  </si>
  <si>
    <t xml:space="preserve">VOIEPROTO</t>
  </si>
  <si>
    <t xml:space="preserve">VOIEVAL</t>
  </si>
  <si>
    <t xml:space="preserve">COMPLPROTO</t>
  </si>
  <si>
    <t xml:space="preserve">COMPLVAL</t>
  </si>
  <si>
    <t xml:space="preserve">STANPROTO</t>
  </si>
  <si>
    <t xml:space="preserve">STANVAL</t>
  </si>
  <si>
    <t xml:space="preserve">PRELEVPROTO</t>
  </si>
  <si>
    <t xml:space="preserve">PRELEVAL</t>
  </si>
  <si>
    <t xml:space="preserve">NURSPROTO</t>
  </si>
  <si>
    <t xml:space="preserve">NURSVAL</t>
  </si>
  <si>
    <t xml:space="preserve">SONDPROTO</t>
  </si>
  <si>
    <t xml:space="preserve">SONDVAL</t>
  </si>
  <si>
    <t xml:space="preserve">STOMIPROTO</t>
  </si>
  <si>
    <t xml:space="preserve">STOMIVAL</t>
  </si>
  <si>
    <t xml:space="preserve">ANTISEPT</t>
  </si>
  <si>
    <t xml:space="preserve">ANTISEPTVAL</t>
  </si>
  <si>
    <t xml:space="preserve">ANTISEPTDIF</t>
  </si>
  <si>
    <t xml:space="preserve">CONTACT</t>
  </si>
  <si>
    <t xml:space="preserve">CHOIX</t>
  </si>
  <si>
    <t xml:space="preserve">PRESCRIP</t>
  </si>
  <si>
    <t xml:space="preserve">ALCOOL</t>
  </si>
  <si>
    <t xml:space="preserve">TEMPS</t>
  </si>
  <si>
    <t xml:space="preserve">STANDARD</t>
  </si>
  <si>
    <t xml:space="preserve">POL</t>
  </si>
  <si>
    <t xml:space="preserve">PHA</t>
  </si>
  <si>
    <t xml:space="preserve">INFOPHA</t>
  </si>
  <si>
    <t xml:space="preserve">ESSUIE</t>
  </si>
  <si>
    <t xml:space="preserve">SAVON</t>
  </si>
  <si>
    <t xml:space="preserve">POUBELLE</t>
  </si>
  <si>
    <t xml:space="preserve">POUDRE</t>
  </si>
  <si>
    <t xml:space="preserve">PRINCIPE</t>
  </si>
  <si>
    <t xml:space="preserve">COMPLEM</t>
  </si>
  <si>
    <t xml:space="preserve">CONTAC</t>
  </si>
  <si>
    <t xml:space="preserve">GOUTTE</t>
  </si>
  <si>
    <t xml:space="preserve">AIR</t>
  </si>
  <si>
    <t xml:space="preserve">SIGNAL</t>
  </si>
  <si>
    <t xml:space="preserve">TOILETTE</t>
  </si>
  <si>
    <t xml:space="preserve">BUCCO</t>
  </si>
  <si>
    <t xml:space="preserve">LAVAGE</t>
  </si>
  <si>
    <t xml:space="preserve">GESTION DES SOINS</t>
  </si>
  <si>
    <t xml:space="preserve">IV-1 ACTES INFIRMIERS ET DE NURSING</t>
  </si>
  <si>
    <t xml:space="preserve">Répondre NA (Non Adapté) si les actes ne sont pas réalisés dans l'établissement</t>
  </si>
  <si>
    <t xml:space="preserve">Thème des protocoles</t>
  </si>
  <si>
    <t xml:space="preserve">Aérosol thérapie</t>
  </si>
  <si>
    <t xml:space="preserve">Il existe un protocole </t>
  </si>
  <si>
    <t xml:space="preserve">Le protocole est validé</t>
  </si>
  <si>
    <t xml:space="preserve">Alimentation entérale</t>
  </si>
  <si>
    <t xml:space="preserve">Aspiration buccale ou bronchique</t>
  </si>
  <si>
    <t xml:space="preserve">Hygiène des mains et port de gants</t>
  </si>
  <si>
    <t xml:space="preserve">Injections (IM/SC/IV)</t>
  </si>
  <si>
    <t xml:space="preserve">Oxygénothérapie</t>
  </si>
  <si>
    <t xml:space="preserve">Plaies (escarres, ulcères…)</t>
  </si>
  <si>
    <t xml:space="preserve">Pose d'une perfusion sous cutanée</t>
  </si>
  <si>
    <t xml:space="preserve">Pose d'une voie veineuse</t>
  </si>
  <si>
    <t xml:space="preserve">Précautions complémentaires</t>
  </si>
  <si>
    <t xml:space="preserve">Précautions standard</t>
  </si>
  <si>
    <t xml:space="preserve">Prélèvement veineux</t>
  </si>
  <si>
    <t xml:space="preserve">Soins de nursing (toilette, soins bucco-dentaires…)</t>
  </si>
  <si>
    <t xml:space="preserve">Sondage vésical</t>
  </si>
  <si>
    <t xml:space="preserve">Stomies</t>
  </si>
  <si>
    <t xml:space="preserve">IV-2 ANTISEPTIQUES</t>
  </si>
  <si>
    <t xml:space="preserve">Il existe un protocole sur l'utilisation des antiseptiques dans l'établissement</t>
  </si>
  <si>
    <t xml:space="preserve">S oui, il est:</t>
  </si>
  <si>
    <t xml:space="preserve">          - validé par le médecin coordonnateur ou le directeur de l'établissement ou par l'instance de prévention des infections</t>
  </si>
  <si>
    <t xml:space="preserve">          - diffusé dans tous les secteurs de l'EHPAD</t>
  </si>
  <si>
    <t xml:space="preserve">Le temps de contact des antiseptiques est précisé</t>
  </si>
  <si>
    <t xml:space="preserve">L'inscription sur les flacons de la date d'ouverture est demandée</t>
  </si>
  <si>
    <t xml:space="preserve">Un choix consensuel de 2 gammes d'antiseptiques a été effectué par le médecin coordonnateur et le pharmacien référent</t>
  </si>
  <si>
    <t xml:space="preserve">L'utilisation des antiseptiques fait l'objet d'une prescription médicale</t>
  </si>
  <si>
    <t xml:space="preserve">L'utilisation des antiseptiques alcooliques est valorisée</t>
  </si>
  <si>
    <r>
      <rPr>
        <b val="true"/>
        <sz val="11"/>
        <rFont val="Arial"/>
        <family val="2"/>
      </rPr>
      <t xml:space="preserve">Le principe d'une antisepsie en 4 temps </t>
    </r>
    <r>
      <rPr>
        <sz val="11"/>
        <rFont val="Arial"/>
        <family val="2"/>
      </rPr>
      <t xml:space="preserve">(nettoyage, rinçage, séchage, antisepsie avec séchage spontané)</t>
    </r>
    <r>
      <rPr>
        <b val="true"/>
        <sz val="11"/>
        <rFont val="Arial"/>
        <family val="2"/>
      </rPr>
      <t xml:space="preserve"> est préconisé </t>
    </r>
    <r>
      <rPr>
        <sz val="11"/>
        <rFont val="Arial"/>
        <family val="2"/>
      </rPr>
      <t xml:space="preserve">(exemple: pose d'un cathéter veineux périphérique ou voie veineuse sous cutanée)</t>
    </r>
  </si>
  <si>
    <t xml:space="preserve">IV-3 PRECAUTIONS STANDARD</t>
  </si>
  <si>
    <t xml:space="preserve">Les précautions standard ont fait l'objet d'une information et/ou formation et d'une diffusion large auprès de tout le personnel</t>
  </si>
  <si>
    <t xml:space="preserve">Hygiène des mains</t>
  </si>
  <si>
    <t xml:space="preserve">La politique de l'hygiène des mains valorise l'utilisation des produits hydro-alcooliques</t>
  </si>
  <si>
    <t xml:space="preserve">Des produits hydro-alcooliques sont mis à disposition du personnel</t>
  </si>
  <si>
    <t xml:space="preserve">Une information et/ou formation préalable sur les conditions d'utilisation des produits hydro-alcooliques a été effectuée auprès des personnels utilisateurs</t>
  </si>
  <si>
    <t xml:space="preserve">Les postes de lavage des mains implantés dans l'établissement comportent:</t>
  </si>
  <si>
    <t xml:space="preserve">          - distributeur d'essuie-mains</t>
  </si>
  <si>
    <t xml:space="preserve">          - distributeur de savon doux liquide</t>
  </si>
  <si>
    <t xml:space="preserve">          - poubelle (commande non manuelle)</t>
  </si>
  <si>
    <t xml:space="preserve">Gants</t>
  </si>
  <si>
    <t xml:space="preserve">Les gants à usage unique non stériles sont mis à disposition des équipes</t>
  </si>
  <si>
    <t xml:space="preserve">L'établissement a promu l'utilisation des gants non poudrés</t>
  </si>
  <si>
    <t xml:space="preserve">Le principe d'utilisation UN GESTE = UNE PAIRE DE GANTS est respecté</t>
  </si>
  <si>
    <t xml:space="preserve">IV-4 LES PRECAUTIONS COMPLEMENTAIRES</t>
  </si>
  <si>
    <t xml:space="preserve">Les précautions complémentaires font l'objet d'une information dans l'établissement</t>
  </si>
  <si>
    <t xml:space="preserve">Concernant les procédures des précautions complémentaires, il existe celles:</t>
  </si>
  <si>
    <t xml:space="preserve">          - de type contact</t>
  </si>
  <si>
    <t xml:space="preserve">          - de type gouttelettes</t>
  </si>
  <si>
    <t xml:space="preserve">          - de type air</t>
  </si>
  <si>
    <t xml:space="preserve">Il existe une signalisation lors de la mise en œuvre des précautions complémentaires</t>
  </si>
  <si>
    <t xml:space="preserve">IV-5 HYGIENE DES RESIDENTS</t>
  </si>
  <si>
    <t xml:space="preserve">La toilette et les soins de nursing sont organisés et planifiés</t>
  </si>
  <si>
    <t xml:space="preserve">La surveillance de l'état bucco-dentaire est organisée dans l'établissement</t>
  </si>
  <si>
    <t xml:space="preserve">Le lavage des mains et/ou PHA est appliqué aux résidents</t>
  </si>
  <si>
    <t xml:space="preserve">CHAPITRE V</t>
  </si>
  <si>
    <t xml:space="preserve">VAC1</t>
  </si>
  <si>
    <t xml:space="preserve">VAC2</t>
  </si>
  <si>
    <t xml:space="preserve">VAC3</t>
  </si>
  <si>
    <t xml:space="preserve">VAC4</t>
  </si>
  <si>
    <t xml:space="preserve">VAC5</t>
  </si>
  <si>
    <t xml:space="preserve">VAC6</t>
  </si>
  <si>
    <t xml:space="preserve">VAC7</t>
  </si>
  <si>
    <t xml:space="preserve">VAC8</t>
  </si>
  <si>
    <t xml:space="preserve">VAC9</t>
  </si>
  <si>
    <t xml:space="preserve">NUM5</t>
  </si>
  <si>
    <t xml:space="preserve">DENOM5</t>
  </si>
  <si>
    <t xml:space="preserve">VACCIRES</t>
  </si>
  <si>
    <t xml:space="preserve">VACCIPRO</t>
  </si>
  <si>
    <t xml:space="preserve">GRIPRO</t>
  </si>
  <si>
    <t xml:space="preserve">VACCIPNEUMO</t>
  </si>
  <si>
    <t xml:space="preserve">RAPPEL</t>
  </si>
  <si>
    <t xml:space="preserve">PCRES</t>
  </si>
  <si>
    <t xml:space="preserve">PCSOIG</t>
  </si>
  <si>
    <t xml:space="preserve">PCPNEUMO</t>
  </si>
  <si>
    <t xml:space="preserve">PCCOQ</t>
  </si>
  <si>
    <t xml:space="preserve">LES VACCINATIONS CONTRE LES AFFECTIONS RESPIRATOIRES</t>
  </si>
  <si>
    <t xml:space="preserve">L'établissement organise la vaccination antigrippale des résidents</t>
  </si>
  <si>
    <t xml:space="preserve">L'établissement encourage la vaccination antigrippale de tout le personnel de l'EHPAD</t>
  </si>
  <si>
    <t xml:space="preserve">L'établissement prend en charge la vaccination antigrippale de tout le personnel </t>
  </si>
  <si>
    <t xml:space="preserve">L'établissement procède à la vaccination anti-pneumococcique des résidents</t>
  </si>
  <si>
    <t xml:space="preserve">L'établissement veille au rappel de la vaccination anticoquelucheuse des personnels</t>
  </si>
  <si>
    <t xml:space="preserve">Indicateurs de suivi:</t>
  </si>
  <si>
    <t xml:space="preserve">Pouvez-vous donner pour le dernier hiver:</t>
  </si>
  <si>
    <t xml:space="preserve">     - Le pourcentage de résidents vaccinés contre la grippe</t>
  </si>
  <si>
    <t xml:space="preserve">     - Le pourcentage de soignants vaccinés contre la grippe</t>
  </si>
  <si>
    <t xml:space="preserve">     - Le pourcentage de résidents vaccinés contre les pneumocoques</t>
  </si>
  <si>
    <t xml:space="preserve">     - Le pourcentage de personnels vaccinés contre la coqueluche</t>
  </si>
  <si>
    <t xml:space="preserve">CHAPITRE VI</t>
  </si>
  <si>
    <t xml:space="preserve">GALE1</t>
  </si>
  <si>
    <t xml:space="preserve">GALE2</t>
  </si>
  <si>
    <t xml:space="preserve">GALE3</t>
  </si>
  <si>
    <t xml:space="preserve">GALE4</t>
  </si>
  <si>
    <t xml:space="preserve">GALE5</t>
  </si>
  <si>
    <t xml:space="preserve">GALE6</t>
  </si>
  <si>
    <t xml:space="preserve">GALE7</t>
  </si>
  <si>
    <t xml:space="preserve">GALE</t>
  </si>
  <si>
    <t xml:space="preserve">DENOMGALE</t>
  </si>
  <si>
    <t xml:space="preserve">TUB1</t>
  </si>
  <si>
    <t xml:space="preserve">TUB2</t>
  </si>
  <si>
    <t xml:space="preserve">TUB3</t>
  </si>
  <si>
    <t xml:space="preserve">TUB4</t>
  </si>
  <si>
    <t xml:space="preserve">TUB5</t>
  </si>
  <si>
    <t xml:space="preserve">TUB6</t>
  </si>
  <si>
    <t xml:space="preserve">TUB7</t>
  </si>
  <si>
    <t xml:space="preserve">TUB8</t>
  </si>
  <si>
    <t xml:space="preserve">TUB9</t>
  </si>
  <si>
    <t xml:space="preserve">TUB10</t>
  </si>
  <si>
    <t xml:space="preserve">TUB</t>
  </si>
  <si>
    <t xml:space="preserve">DENOMTUB</t>
  </si>
  <si>
    <t xml:space="preserve">GASTRO1</t>
  </si>
  <si>
    <t xml:space="preserve">GASTRO2</t>
  </si>
  <si>
    <t xml:space="preserve">GASTRO3</t>
  </si>
  <si>
    <t xml:space="preserve">GASTRO4</t>
  </si>
  <si>
    <t xml:space="preserve">GASTRO5</t>
  </si>
  <si>
    <t xml:space="preserve">GASTRO</t>
  </si>
  <si>
    <t xml:space="preserve">DENOMGASTRO</t>
  </si>
  <si>
    <t xml:space="preserve">IRA1</t>
  </si>
  <si>
    <t xml:space="preserve">IRA2</t>
  </si>
  <si>
    <t xml:space="preserve">IRA3</t>
  </si>
  <si>
    <t xml:space="preserve">IRA4</t>
  </si>
  <si>
    <t xml:space="preserve">IRA5</t>
  </si>
  <si>
    <t xml:space="preserve">IRA6</t>
  </si>
  <si>
    <t xml:space="preserve">IRA</t>
  </si>
  <si>
    <t xml:space="preserve">DENOMIRA</t>
  </si>
  <si>
    <t xml:space="preserve">SCORE6A</t>
  </si>
  <si>
    <t xml:space="preserve">SCORE6B</t>
  </si>
  <si>
    <t xml:space="preserve">SCORE6C</t>
  </si>
  <si>
    <t xml:space="preserve">SCORE6D</t>
  </si>
  <si>
    <t xml:space="preserve">NUM6</t>
  </si>
  <si>
    <t xml:space="preserve">DENOM6</t>
  </si>
  <si>
    <t xml:space="preserve">GALEPROTO</t>
  </si>
  <si>
    <t xml:space="preserve">GALECRIT</t>
  </si>
  <si>
    <t xml:space="preserve">GALEVAL</t>
  </si>
  <si>
    <t xml:space="preserve">GALEDIF</t>
  </si>
  <si>
    <t xml:space="preserve">LEVEE</t>
  </si>
  <si>
    <t xml:space="preserve">CHAMBRE</t>
  </si>
  <si>
    <t xml:space="preserve">ACARIEN</t>
  </si>
  <si>
    <t xml:space="preserve">DOSSIER</t>
  </si>
  <si>
    <t xml:space="preserve">TUBERPROTO</t>
  </si>
  <si>
    <t xml:space="preserve">TUBERECRITE</t>
  </si>
  <si>
    <t xml:space="preserve">TUBERVAL</t>
  </si>
  <si>
    <t xml:space="preserve">TUBERDIF</t>
  </si>
  <si>
    <t xml:space="preserve">CVGAS</t>
  </si>
  <si>
    <t xml:space="preserve">CLAT</t>
  </si>
  <si>
    <t xml:space="preserve">MEDTRAV</t>
  </si>
  <si>
    <t xml:space="preserve">AVIS</t>
  </si>
  <si>
    <t xml:space="preserve">MEDECINE</t>
  </si>
  <si>
    <t xml:space="preserve">DEPISTAGE</t>
  </si>
  <si>
    <t xml:space="preserve">PRECAUTION</t>
  </si>
  <si>
    <t xml:space="preserve">MASQUE</t>
  </si>
  <si>
    <t xml:space="preserve">FFP1</t>
  </si>
  <si>
    <t xml:space="preserve">GASTROCAT</t>
  </si>
  <si>
    <t xml:space="preserve">GASTROECRITE</t>
  </si>
  <si>
    <t xml:space="preserve">GASTROVAL</t>
  </si>
  <si>
    <t xml:space="preserve">GASTRODIF</t>
  </si>
  <si>
    <t xml:space="preserve">MAINTIEN</t>
  </si>
  <si>
    <t xml:space="preserve">JAVEL</t>
  </si>
  <si>
    <t xml:space="preserve">INFORESID</t>
  </si>
  <si>
    <t xml:space="preserve">INFOCONSEIL</t>
  </si>
  <si>
    <t xml:space="preserve">INFOSALARIE</t>
  </si>
  <si>
    <t xml:space="preserve">INFOFAMILLE</t>
  </si>
  <si>
    <t xml:space="preserve">IRACAT</t>
  </si>
  <si>
    <t xml:space="preserve">IRAECRITE</t>
  </si>
  <si>
    <t xml:space="preserve">IRAVAL</t>
  </si>
  <si>
    <t xml:space="preserve">IRADIF</t>
  </si>
  <si>
    <t xml:space="preserve">CHIR</t>
  </si>
  <si>
    <t xml:space="preserve">QUITTE</t>
  </si>
  <si>
    <t xml:space="preserve">ACTIVITE</t>
  </si>
  <si>
    <t xml:space="preserve">GESTION DES RISQUES EPIDEMIQUES</t>
  </si>
  <si>
    <t xml:space="preserve">VI-1 GALE</t>
  </si>
  <si>
    <t xml:space="preserve">Il existe un protocole dans l'établissement pour faire face à un cas de gale</t>
  </si>
  <si>
    <t xml:space="preserve">Si oui, il est:</t>
  </si>
  <si>
    <t xml:space="preserve">    - écrit</t>
  </si>
  <si>
    <t xml:space="preserve">    - validé</t>
  </si>
  <si>
    <t xml:space="preserve">    - diffusé</t>
  </si>
  <si>
    <t xml:space="preserve">Des produits (Ivermectine) pour le traitement des personnes atteintes peuvent être mis à disposition du personnel</t>
  </si>
  <si>
    <t xml:space="preserve">La mise en place et la levée des mesures précautions complémentaires de type contact font l'objet d'une prescription médicale</t>
  </si>
  <si>
    <t xml:space="preserve">Le patient reste dans sa chambre jusqu'à la réalisation d'un traitement curatif</t>
  </si>
  <si>
    <t xml:space="preserve">Des produits anti-acariens pour le traitement du linge et autres matériels non lavables à 60° C peuvent être mis à disposition</t>
  </si>
  <si>
    <t xml:space="preserve">Une procédure et une traçabilité de l'information au résident et à sa famille sont opérationnelles</t>
  </si>
  <si>
    <t xml:space="preserve">La gale est notifiée dans le dossier du résident</t>
  </si>
  <si>
    <t xml:space="preserve">VI-2 TUBERCULOSE PULMONAIRE</t>
  </si>
  <si>
    <t xml:space="preserve">Il existe un protocole dans l'établissement pour faire face à un cas de suspicion de tuberculose</t>
  </si>
  <si>
    <t xml:space="preserve">La conduite à tenir devant un cas de tuberculose est:</t>
  </si>
  <si>
    <t xml:space="preserve">     - écrite</t>
  </si>
  <si>
    <t xml:space="preserve">     - validée (médecin coordonnateur)</t>
  </si>
  <si>
    <t xml:space="preserve">     - diffusée</t>
  </si>
  <si>
    <t xml:space="preserve">La déclaration obligatoire est faite auprès de la CVGAS de l'ARS</t>
  </si>
  <si>
    <t xml:space="preserve">Le centre de ressources est idéntifié (CLAT)</t>
  </si>
  <si>
    <t xml:space="preserve">Le médecin du travail est systématiquement informé</t>
  </si>
  <si>
    <t xml:space="preserve">Un avis spécialisé est demandé</t>
  </si>
  <si>
    <t xml:space="preserve">Le malade est hospitalisé systématiquement dans un service de médecine</t>
  </si>
  <si>
    <t xml:space="preserve">Des mesures de dépistage des résidents et du personnel sont prévues</t>
  </si>
  <si>
    <t xml:space="preserve">Les précautions complémentaires type air sont prévues en attendant le transfert</t>
  </si>
  <si>
    <t xml:space="preserve">     - Des masques chirurgicaux sont prévus pour le résident atteint</t>
  </si>
  <si>
    <t xml:space="preserve">     - Des masques respitatoires (FFP1-FFP2) sont disponibles pour le personnel</t>
  </si>
  <si>
    <t xml:space="preserve">VI-3 GASTRO-ENTERITE</t>
  </si>
  <si>
    <t xml:space="preserve">Il existe une conduite à tenir dans l'établissement pour faire face à une épidémie à partir de trois cas</t>
  </si>
  <si>
    <t xml:space="preserve">Une procédure de prise en charge est:</t>
  </si>
  <si>
    <t xml:space="preserve">     - validée par le médecin coordonnateur ou le directeur de l'établissement ou par l'instance de prévention des infections</t>
  </si>
  <si>
    <t xml:space="preserve">Les précautions complémentaires (contact) sont mises en place</t>
  </si>
  <si>
    <t xml:space="preserve">En cas de résident suspect de diarrhée à Clostridium difficile:</t>
  </si>
  <si>
    <t xml:space="preserve">     - le maintien dans sa chambre est priorisé</t>
  </si>
  <si>
    <r>
      <rPr>
        <b val="true"/>
        <sz val="11"/>
        <rFont val="Arial"/>
        <family val="2"/>
      </rPr>
      <t xml:space="preserve">     - un traitement des locaux comportant une désinfection à l'Eau de Javel</t>
    </r>
    <r>
      <rPr>
        <b val="true"/>
        <vertAlign val="superscript"/>
        <sz val="11"/>
        <rFont val="Arial"/>
        <family val="2"/>
      </rPr>
      <t xml:space="preserve">®</t>
    </r>
    <r>
      <rPr>
        <b val="true"/>
        <sz val="11"/>
        <rFont val="Arial"/>
        <family val="2"/>
      </rPr>
      <t xml:space="preserve"> diluée est prévu</t>
    </r>
  </si>
  <si>
    <t xml:space="preserve">Dans le cadre de la gestion des risques épidémiques, une information est prévue vers:</t>
  </si>
  <si>
    <t xml:space="preserve">     - les résidents</t>
  </si>
  <si>
    <t xml:space="preserve">     - le Conseil de la vie sociale</t>
  </si>
  <si>
    <t xml:space="preserve">     - les salariés</t>
  </si>
  <si>
    <t xml:space="preserve">     - les familles</t>
  </si>
  <si>
    <t xml:space="preserve">VI-4 INFECTION RESPIRATOIRE AIGUE BASSE</t>
  </si>
  <si>
    <t xml:space="preserve">Il existe une conduite à tenir dans l'établissement pour la prise en charge des résidents atteints d'infection respiratoire aiguë (IRA)</t>
  </si>
  <si>
    <t xml:space="preserve">Cette conduite à tenir est:</t>
  </si>
  <si>
    <t xml:space="preserve">    - écrite</t>
  </si>
  <si>
    <t xml:space="preserve">    - validée (médecin coordonnateur)</t>
  </si>
  <si>
    <t xml:space="preserve">    - diffusée</t>
  </si>
  <si>
    <t xml:space="preserve">Les précautions complémentaires de type gouttelettes sont mises en place dans les situations d'IRA</t>
  </si>
  <si>
    <t xml:space="preserve">Le port du masque chirurgical est indiqué pour le personnel effectuant des soins auprès des résidents atteints d'IRA</t>
  </si>
  <si>
    <t xml:space="preserve">Il est demandé au résident atteint d'IRA de porter un masque chirurgical chaque fois qu'il quitte sa chambre</t>
  </si>
  <si>
    <t xml:space="preserve">La participation à des activités de groupe est temporairement suspendue pour le résident atteint d'IRA</t>
  </si>
  <si>
    <t xml:space="preserve">CHAPITRE VII</t>
  </si>
  <si>
    <t xml:space="preserve">AES1</t>
  </si>
  <si>
    <t xml:space="preserve">AES2</t>
  </si>
  <si>
    <t xml:space="preserve">AES3</t>
  </si>
  <si>
    <t xml:space="preserve">AES4</t>
  </si>
  <si>
    <t xml:space="preserve">AES5</t>
  </si>
  <si>
    <t xml:space="preserve">AES6</t>
  </si>
  <si>
    <t xml:space="preserve">AES7</t>
  </si>
  <si>
    <t xml:space="preserve">AES8</t>
  </si>
  <si>
    <t xml:space="preserve">AES9</t>
  </si>
  <si>
    <t xml:space="preserve">AES10</t>
  </si>
  <si>
    <t xml:space="preserve">AES11</t>
  </si>
  <si>
    <t xml:space="preserve">AES12</t>
  </si>
  <si>
    <t xml:space="preserve">AES13</t>
  </si>
  <si>
    <t xml:space="preserve">AES14</t>
  </si>
  <si>
    <t xml:space="preserve">AES15</t>
  </si>
  <si>
    <t xml:space="preserve">AES16</t>
  </si>
  <si>
    <t xml:space="preserve">AES17</t>
  </si>
  <si>
    <t xml:space="preserve">DENOMAES12</t>
  </si>
  <si>
    <t xml:space="preserve">DENOMAES13</t>
  </si>
  <si>
    <t xml:space="preserve">DENOMAES14</t>
  </si>
  <si>
    <t xml:space="preserve">DENOMAES15</t>
  </si>
  <si>
    <t xml:space="preserve">DENOMAES16</t>
  </si>
  <si>
    <t xml:space="preserve">DENOMAES17</t>
  </si>
  <si>
    <t xml:space="preserve">NUM7</t>
  </si>
  <si>
    <t xml:space="preserve">DENOM7</t>
  </si>
  <si>
    <t xml:space="preserve">VHB</t>
  </si>
  <si>
    <t xml:space="preserve">PROCEDURE</t>
  </si>
  <si>
    <t xml:space="preserve">PROCVAL</t>
  </si>
  <si>
    <t xml:space="preserve">PROCDIF</t>
  </si>
  <si>
    <t xml:space="preserve">CATAFF</t>
  </si>
  <si>
    <t xml:space="preserve">VIH</t>
  </si>
  <si>
    <t xml:space="preserve">TENDANCE</t>
  </si>
  <si>
    <t xml:space="preserve">CHSCT</t>
  </si>
  <si>
    <t xml:space="preserve">GANT</t>
  </si>
  <si>
    <t xml:space="preserve">LUNETTE</t>
  </si>
  <si>
    <t xml:space="preserve">COLLECTEUR</t>
  </si>
  <si>
    <t xml:space="preserve">SANG</t>
  </si>
  <si>
    <t xml:space="preserve">CAPIL</t>
  </si>
  <si>
    <t xml:space="preserve">INJEC</t>
  </si>
  <si>
    <t xml:space="preserve">VEINE</t>
  </si>
  <si>
    <t xml:space="preserve">SSCUTA</t>
  </si>
  <si>
    <t xml:space="preserve">STYLO</t>
  </si>
  <si>
    <t xml:space="preserve">PREVENTION DES ACCIDENTS AVEC EXPOSITION AU SANG</t>
  </si>
  <si>
    <t xml:space="preserve">Tout le personnel est à jour de la vaccination pour le VHB ou est protégé par auto-immunisation (sous la responsabilité: Directeur, médecin du travail)</t>
  </si>
  <si>
    <t xml:space="preserve">Une formation auprès de tout le personnel, y compris les intervenants extérieurs, pour prévenir les risques d'AES a été organisée dans l'établissement</t>
  </si>
  <si>
    <t xml:space="preserve">Il existe des procédures institutionnelles détaillant la conduite à tenir (CAT) en cas d'AES mise en oeuvre dans l'établissement</t>
  </si>
  <si>
    <t xml:space="preserve">     - validées par le médecin coordonnateur ou le directeur ou par l'instance de prévention des infections</t>
  </si>
  <si>
    <t xml:space="preserve">     - diffusées et mises à disposition dans tous les secteurs de l'EHPAD</t>
  </si>
  <si>
    <t xml:space="preserve">La CAT est affichée dans tous les lieux communs du personnel et des intervenants</t>
  </si>
  <si>
    <t xml:space="preserve">En cas d'AES, il est prévu de faire un test rapide VIH pour investiguer le patient source (lorque celui-ci est connu et avec son accord ou avec l'accord de la personne de confiance ou du référent familial)</t>
  </si>
  <si>
    <t xml:space="preserve">Il existe un suivi épidémiologique des AES dans l'établissement réalisé par le médecin du travail</t>
  </si>
  <si>
    <t xml:space="preserve">Donner la tendance évolutive du nombre d'AES de l'EHPAD au cours des 3 dernières années (médecin du travail)</t>
  </si>
  <si>
    <t xml:space="preserve">1=En augmentation, 2=En diminution, 3=Stable, 4=Ne sait pas</t>
  </si>
  <si>
    <t xml:space="preserve">Si votre EHPAD est doté d'un CHSCT, le bilan annuel des AES est présenté lors d'une réunion</t>
  </si>
  <si>
    <t xml:space="preserve">Le personnel dispose des équipements et du matériel de protection suivants:</t>
  </si>
  <si>
    <t xml:space="preserve">     - des gants à usage unique non stériles</t>
  </si>
  <si>
    <t xml:space="preserve">     - des masques chirurgicaux</t>
  </si>
  <si>
    <t xml:space="preserve">     - des lunettes de protection</t>
  </si>
  <si>
    <t xml:space="preserve">Le personnel dispose des équipements ou du matériel de sécurité suivants:</t>
  </si>
  <si>
    <t xml:space="preserve">     - des collecteurs OPCT munis de système de fixation</t>
  </si>
  <si>
    <t xml:space="preserve">     - du matériel sécurisé pour prélèvements sanguins</t>
  </si>
  <si>
    <t xml:space="preserve">     - du matériel sécurisé pour prélèvements capillaires</t>
  </si>
  <si>
    <t xml:space="preserve">     - du matériel sécurisé pour injections</t>
  </si>
  <si>
    <t xml:space="preserve">     - du matériel sécurisé pour perfusions veineuses</t>
  </si>
  <si>
    <t xml:space="preserve">     - du matériel sécurisé pour perfusions sous cutanées</t>
  </si>
  <si>
    <t xml:space="preserve">     - du matériel sécurisé pour l'insulinothérapie par auto-piqueur</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
    <numFmt numFmtId="168" formatCode="0.0"/>
    <numFmt numFmtId="169" formatCode="#,##0"/>
    <numFmt numFmtId="170" formatCode="@"/>
    <numFmt numFmtId="171" formatCode="0"/>
    <numFmt numFmtId="172" formatCode="0.00"/>
  </numFmts>
  <fonts count="58">
    <font>
      <sz val="10"/>
      <name val="Arial"/>
      <family val="0"/>
    </font>
    <font>
      <sz val="10"/>
      <name val="Arial"/>
      <family val="0"/>
    </font>
    <font>
      <sz val="10"/>
      <name val="Arial"/>
      <family val="0"/>
    </font>
    <font>
      <sz val="10"/>
      <name val="Arial"/>
      <family val="0"/>
    </font>
    <font>
      <b val="true"/>
      <sz val="20"/>
      <color rgb="FF008000"/>
      <name val="Arial"/>
      <family val="2"/>
    </font>
    <font>
      <b val="true"/>
      <sz val="14"/>
      <color rgb="FF008000"/>
      <name val="Arial"/>
      <family val="2"/>
    </font>
    <font>
      <b val="true"/>
      <u val="single"/>
      <sz val="14"/>
      <color rgb="FFFF6600"/>
      <name val="Arial"/>
      <family val="2"/>
    </font>
    <font>
      <sz val="14"/>
      <name val="Arial"/>
      <family val="0"/>
    </font>
    <font>
      <sz val="12"/>
      <name val="Arial"/>
      <family val="0"/>
    </font>
    <font>
      <sz val="14"/>
      <color rgb="FFFF6600"/>
      <name val="Arial"/>
      <family val="0"/>
    </font>
    <font>
      <b val="true"/>
      <u val="single"/>
      <sz val="14"/>
      <color rgb="FF008000"/>
      <name val="Arial"/>
      <family val="2"/>
    </font>
    <font>
      <b val="true"/>
      <sz val="12"/>
      <name val="Arial"/>
      <family val="2"/>
    </font>
    <font>
      <b val="true"/>
      <u val="single"/>
      <sz val="12"/>
      <color rgb="FF0000FF"/>
      <name val="Arial"/>
      <family val="2"/>
    </font>
    <font>
      <u val="single"/>
      <sz val="10"/>
      <color rgb="FF0000FF"/>
      <name val="Arial"/>
      <family val="0"/>
    </font>
    <font>
      <b val="true"/>
      <sz val="11"/>
      <color rgb="FF008000"/>
      <name val="Arial"/>
      <family val="2"/>
    </font>
    <font>
      <sz val="12"/>
      <name val="Arial"/>
      <family val="2"/>
    </font>
    <font>
      <b val="true"/>
      <sz val="16"/>
      <color rgb="FF008000"/>
      <name val="Arial"/>
      <family val="2"/>
    </font>
    <font>
      <sz val="10"/>
      <color rgb="FFFF0000"/>
      <name val="Arial"/>
      <family val="0"/>
    </font>
    <font>
      <b val="true"/>
      <sz val="10"/>
      <color rgb="FFFF0000"/>
      <name val="Arial"/>
      <family val="2"/>
    </font>
    <font>
      <sz val="10"/>
      <name val="Arial Black"/>
      <family val="2"/>
    </font>
    <font>
      <sz val="10"/>
      <color rgb="FFFFFFFF"/>
      <name val="Arial Black"/>
      <family val="2"/>
    </font>
    <font>
      <sz val="9"/>
      <name val="Arial"/>
      <family val="0"/>
    </font>
    <font>
      <sz val="9"/>
      <name val="Arial"/>
      <family val="2"/>
    </font>
    <font>
      <b val="true"/>
      <sz val="10"/>
      <name val="Arial"/>
      <family val="2"/>
    </font>
    <font>
      <sz val="10"/>
      <name val="Arial"/>
      <family val="2"/>
    </font>
    <font>
      <b val="true"/>
      <sz val="10"/>
      <color rgb="FF008000"/>
      <name val="Arial"/>
      <family val="2"/>
    </font>
    <font>
      <i val="true"/>
      <sz val="9"/>
      <name val="Arial"/>
      <family val="2"/>
    </font>
    <font>
      <i val="true"/>
      <sz val="8"/>
      <name val="Arial"/>
      <family val="2"/>
    </font>
    <font>
      <sz val="10"/>
      <color rgb="FFCCFFCC"/>
      <name val="Arial"/>
      <family val="0"/>
    </font>
    <font>
      <b val="true"/>
      <sz val="8.75"/>
      <color rgb="FF000000"/>
      <name val="Arial"/>
      <family val="2"/>
    </font>
    <font>
      <b val="true"/>
      <sz val="9.5"/>
      <color rgb="FF000000"/>
      <name val="Arial"/>
      <family val="2"/>
    </font>
    <font>
      <sz val="8"/>
      <color rgb="FF000000"/>
      <name val="Arial"/>
      <family val="2"/>
    </font>
    <font>
      <b val="true"/>
      <sz val="18"/>
      <color rgb="FF008000"/>
      <name val="Arial"/>
      <family val="2"/>
    </font>
    <font>
      <b val="true"/>
      <u val="single"/>
      <sz val="16"/>
      <color rgb="FFFF6600"/>
      <name val="Arial"/>
      <family val="2"/>
    </font>
    <font>
      <b val="true"/>
      <sz val="11"/>
      <name val="Arial"/>
      <family val="2"/>
    </font>
    <font>
      <sz val="11"/>
      <name val="Arial"/>
      <family val="0"/>
    </font>
    <font>
      <sz val="10"/>
      <color rgb="FFFFFFFF"/>
      <name val="Arial"/>
      <family val="0"/>
    </font>
    <font>
      <b val="true"/>
      <sz val="13"/>
      <name val="Arial"/>
      <family val="2"/>
    </font>
    <font>
      <b val="true"/>
      <sz val="14"/>
      <name val="Arial"/>
      <family val="2"/>
    </font>
    <font>
      <b val="true"/>
      <sz val="11"/>
      <name val="Arial"/>
      <family val="0"/>
    </font>
    <font>
      <i val="true"/>
      <u val="single"/>
      <sz val="10"/>
      <name val="Arial"/>
      <family val="2"/>
    </font>
    <font>
      <i val="true"/>
      <sz val="10"/>
      <name val="Arial"/>
      <family val="2"/>
    </font>
    <font>
      <b val="true"/>
      <u val="single"/>
      <sz val="12"/>
      <name val="Arial"/>
      <family val="2"/>
    </font>
    <font>
      <b val="true"/>
      <sz val="12"/>
      <color rgb="FFFF6600"/>
      <name val="Arial"/>
      <family val="2"/>
    </font>
    <font>
      <b val="true"/>
      <u val="single"/>
      <sz val="11"/>
      <color rgb="FF0000FF"/>
      <name val="Arial"/>
      <family val="2"/>
    </font>
    <font>
      <b val="true"/>
      <u val="single"/>
      <sz val="10"/>
      <name val="Arial"/>
      <family val="2"/>
    </font>
    <font>
      <b val="true"/>
      <sz val="10"/>
      <color rgb="FFFFFFFF"/>
      <name val="Arial"/>
      <family val="2"/>
    </font>
    <font>
      <b val="true"/>
      <sz val="18"/>
      <color rgb="FFFF6600"/>
      <name val="Arial"/>
      <family val="2"/>
    </font>
    <font>
      <b val="true"/>
      <i val="true"/>
      <sz val="10"/>
      <name val="Arial"/>
      <family val="2"/>
    </font>
    <font>
      <b val="true"/>
      <sz val="10"/>
      <color rgb="FFFFFF99"/>
      <name val="Arial"/>
      <family val="2"/>
    </font>
    <font>
      <b val="true"/>
      <sz val="14"/>
      <color rgb="FFFF6600"/>
      <name val="Arial"/>
      <family val="2"/>
    </font>
    <font>
      <i val="true"/>
      <u val="single"/>
      <sz val="10"/>
      <color rgb="FF0000FF"/>
      <name val="Arial"/>
      <family val="2"/>
    </font>
    <font>
      <i val="true"/>
      <sz val="10"/>
      <color rgb="FF0000FF"/>
      <name val="Arial"/>
      <family val="2"/>
    </font>
    <font>
      <b val="true"/>
      <sz val="12"/>
      <color rgb="FFFFFFFF"/>
      <name val="Arial"/>
      <family val="2"/>
    </font>
    <font>
      <sz val="11"/>
      <name val="Arial"/>
      <family val="2"/>
    </font>
    <font>
      <b val="true"/>
      <u val="single"/>
      <sz val="11"/>
      <name val="Arial"/>
      <family val="2"/>
    </font>
    <font>
      <i val="true"/>
      <u val="single"/>
      <sz val="10"/>
      <color rgb="FF993300"/>
      <name val="Arial"/>
      <family val="2"/>
    </font>
    <font>
      <b val="true"/>
      <vertAlign val="superscript"/>
      <sz val="11"/>
      <name val="Arial"/>
      <family val="2"/>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008000"/>
        <bgColor rgb="FF008080"/>
      </patternFill>
    </fill>
    <fill>
      <patternFill patternType="solid">
        <fgColor rgb="FF99CCFF"/>
        <bgColor rgb="FFCCCCFF"/>
      </patternFill>
    </fill>
    <fill>
      <patternFill patternType="solid">
        <fgColor rgb="FFFF6600"/>
        <bgColor rgb="FFFF9900"/>
      </patternFill>
    </fill>
    <fill>
      <patternFill patternType="solid">
        <fgColor rgb="FFFFCC99"/>
        <bgColor rgb="FFC0C0C0"/>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medium"/>
      <right/>
      <top/>
      <bottom/>
      <diagonal/>
    </border>
    <border diagonalUp="false" diagonalDown="false">
      <left/>
      <right style="thin"/>
      <top style="thin">
        <color rgb="FFC0C0C0"/>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6" fontId="27" fillId="0" borderId="8"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5" fontId="35" fillId="0" borderId="6" xfId="0" applyFont="true" applyBorder="true" applyAlignment="true" applyProtection="false">
      <alignment horizontal="center" vertical="bottom" textRotation="0" wrapText="false" indent="0" shrinkToFit="false"/>
      <protection locked="true" hidden="false"/>
    </xf>
    <xf numFmtId="165" fontId="35" fillId="0" borderId="1" xfId="0" applyFont="true" applyBorder="true" applyAlignment="true" applyProtection="false">
      <alignment horizontal="center" vertical="bottom" textRotation="0" wrapText="false" indent="0" shrinkToFit="false"/>
      <protection locked="true" hidden="false"/>
    </xf>
    <xf numFmtId="168" fontId="35" fillId="0" borderId="8"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5" fontId="35" fillId="0" borderId="1"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8" fontId="35" fillId="0" borderId="8"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5" fontId="39" fillId="0" borderId="6" xfId="0" applyFont="true" applyBorder="true" applyAlignment="true" applyProtection="false">
      <alignment horizontal="center" vertical="bottom" textRotation="0" wrapText="false" indent="0" shrinkToFit="false"/>
      <protection locked="true" hidden="false"/>
    </xf>
    <xf numFmtId="165" fontId="39" fillId="0" borderId="1" xfId="0" applyFont="true" applyBorder="true" applyAlignment="true" applyProtection="false">
      <alignment horizontal="center" vertical="bottom" textRotation="0" wrapText="false" indent="0" shrinkToFit="false"/>
      <protection locked="true" hidden="false"/>
    </xf>
    <xf numFmtId="168" fontId="34" fillId="0" borderId="8"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5" fontId="35" fillId="0" borderId="9" xfId="0" applyFont="true" applyBorder="true" applyAlignment="true" applyProtection="false">
      <alignment horizontal="center" vertical="bottom" textRotation="0" wrapText="false" indent="0" shrinkToFit="false"/>
      <protection locked="true" hidden="false"/>
    </xf>
    <xf numFmtId="165" fontId="35" fillId="0" borderId="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5" fontId="3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3" fillId="4" borderId="17" xfId="0" applyFont="true" applyBorder="true" applyAlignment="true" applyProtection="true">
      <alignment horizontal="left" vertical="top" textRotation="0" wrapText="true" indent="0" shrinkToFit="false"/>
      <protection locked="fals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7" fontId="17" fillId="2" borderId="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fals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6" borderId="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5" fillId="6" borderId="1" xfId="0" applyFont="true" applyBorder="true" applyAlignment="true" applyProtection="true">
      <alignment horizontal="center" vertical="bottom" textRotation="0" wrapText="false" indent="0" shrinkToFit="false"/>
      <protection locked="false" hidden="false"/>
    </xf>
    <xf numFmtId="164" fontId="35" fillId="2" borderId="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9" fontId="35" fillId="2" borderId="1" xfId="0" applyFont="true" applyBorder="true" applyAlignment="true" applyProtection="true">
      <alignment horizontal="center" vertical="bottom" textRotation="0" wrapText="false" indent="0" shrinkToFit="false"/>
      <protection locked="false" hidden="false"/>
    </xf>
    <xf numFmtId="166" fontId="35" fillId="2" borderId="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35" fillId="2" borderId="1" xfId="0" applyFont="true" applyBorder="true" applyAlignment="true" applyProtection="true">
      <alignment horizontal="left" vertical="top" textRotation="0" wrapText="true" indent="0" shrinkToFit="false"/>
      <protection locked="false" hidden="false"/>
    </xf>
    <xf numFmtId="164" fontId="44" fillId="0" borderId="0" xfId="2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general" vertical="center"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4" fillId="0" borderId="19" xfId="0" applyFont="true" applyBorder="true" applyAlignment="true" applyProtection="false">
      <alignment horizontal="general" vertical="bottom"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34" fillId="2" borderId="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49" fillId="7" borderId="20" xfId="0" applyFont="true" applyBorder="true" applyAlignment="true" applyProtection="false">
      <alignment horizontal="center" vertical="bottom" textRotation="0" wrapText="false" indent="0" shrinkToFit="false"/>
      <protection locked="true" hidden="false"/>
    </xf>
    <xf numFmtId="164" fontId="46" fillId="5" borderId="2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34" fillId="8" borderId="0" xfId="0" applyFont="true" applyBorder="false" applyAlignment="tru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general" vertical="top" textRotation="0" wrapText="false" indent="0" shrinkToFit="false"/>
      <protection locked="true" hidden="false"/>
    </xf>
    <xf numFmtId="169" fontId="34" fillId="2"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4" fontId="34" fillId="9" borderId="18" xfId="0" applyFont="true" applyBorder="true" applyAlignment="true" applyProtection="true">
      <alignment horizontal="center" vertical="center"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7" fontId="39" fillId="2" borderId="1" xfId="0" applyFont="true" applyBorder="true" applyAlignment="true" applyProtection="true">
      <alignment horizontal="center" vertical="center" textRotation="0" wrapText="false" indent="0" shrinkToFit="false"/>
      <protection locked="false" hidden="false"/>
    </xf>
    <xf numFmtId="164" fontId="46" fillId="5" borderId="22" xfId="0"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4">
    <dxf>
      <font>
        <name val="Arial"/>
        <family val="0"/>
        <b val="1"/>
        <i val="0"/>
        <color rgb="FFFFFFFF"/>
      </font>
      <fill>
        <patternFill>
          <bgColor rgb="FFFF0000"/>
        </patternFill>
      </fill>
    </dxf>
    <dxf>
      <font>
        <name val="Arial"/>
        <family val="0"/>
        <b val="1"/>
        <i val="1"/>
        <color rgb="FF003300"/>
      </font>
      <fill>
        <patternFill>
          <bgColor rgb="FFCCFFCC"/>
        </patternFill>
      </fill>
    </dxf>
    <dxf>
      <font>
        <name val="Arial"/>
        <family val="0"/>
        <color rgb="FFFF0000"/>
      </font>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dxf>
    <dxf>
      <font>
        <name val="Arial"/>
        <family val="0"/>
        <color rgb="FFC0C0C0"/>
      </font>
      <border diagonalUp="false" diagonalDown="false">
        <left/>
        <right/>
        <top/>
        <bottom/>
        <diagonal/>
      </border>
    </dxf>
    <dxf>
      <font>
        <name val="Arial"/>
        <family val="0"/>
        <color rgb="FFC0C0C0"/>
      </font>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953147877013"/>
          <c:y val="0.0600118835412953"/>
          <c:w val="0.953557833089312"/>
          <c:h val="0.909566250742721"/>
        </c:manualLayout>
      </c:layout>
      <c:barChart>
        <c:barDir val="bar"/>
        <c:grouping val="clustered"/>
        <c:varyColors val="0"/>
        <c:ser>
          <c:idx val="0"/>
          <c:order val="0"/>
          <c:spPr>
            <a:solidFill>
              <a:srgbClr val="ff6600"/>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ster!$O$37:$O$43</c:f>
              <c:strCache>
                <c:ptCount val="7"/>
                <c:pt idx="0">
                  <c:v>VII - Prévention des AES</c:v>
                </c:pt>
                <c:pt idx="1">
                  <c:v>VI - Gestion des risques épidémiques</c:v>
                </c:pt>
                <c:pt idx="2">
                  <c:v>V - Vaccinations</c:v>
                </c:pt>
                <c:pt idx="3">
                  <c:v>IV - Gestion des soins</c:v>
                </c:pt>
                <c:pt idx="4">
                  <c:v>III - Gestion du matériel de soins</c:v>
                </c:pt>
                <c:pt idx="5">
                  <c:v>II - Gestion de l'environnement et des circuits</c:v>
                </c:pt>
                <c:pt idx="6">
                  <c:v>I - Organisation des moyens de prévention</c:v>
                </c:pt>
              </c:strCache>
            </c:strRef>
          </c:cat>
          <c:val>
            <c:numRef>
              <c:f>Poster!$P$37:$P$43</c:f>
              <c:numCache>
                <c:formatCode>General</c:formatCode>
                <c:ptCount val="7"/>
                <c:pt idx="0">
                  <c:v>0</c:v>
                </c:pt>
                <c:pt idx="1">
                  <c:v>0</c:v>
                </c:pt>
                <c:pt idx="2">
                  <c:v>0</c:v>
                </c:pt>
                <c:pt idx="3">
                  <c:v>0</c:v>
                </c:pt>
                <c:pt idx="4">
                  <c:v>0</c:v>
                </c:pt>
                <c:pt idx="5">
                  <c:v>0</c:v>
                </c:pt>
                <c:pt idx="6">
                  <c:v>0</c:v>
                </c:pt>
              </c:numCache>
            </c:numRef>
          </c:val>
        </c:ser>
        <c:gapWidth val="150"/>
        <c:overlap val="0"/>
        <c:axId val="94541673"/>
        <c:axId val="96475590"/>
      </c:barChart>
      <c:catAx>
        <c:axId val="945416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96475590"/>
        <c:crossesAt val="0"/>
        <c:auto val="1"/>
        <c:lblAlgn val="ctr"/>
        <c:lblOffset val="100"/>
        <c:noMultiLvlLbl val="0"/>
      </c:catAx>
      <c:valAx>
        <c:axId val="96475590"/>
        <c:scaling>
          <c:orientation val="minMax"/>
          <c:max val="1"/>
        </c:scaling>
        <c:delete val="0"/>
        <c:axPos val="l"/>
        <c:majorGridlines>
          <c:spPr>
            <a:ln w="0">
              <a:solidFill>
                <a:srgbClr val="969696"/>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541673"/>
        <c:crossesAt val="1"/>
        <c:crossBetween val="midCat"/>
        <c:majorUnit val="0.25"/>
      </c:valAx>
      <c:spPr>
        <a:noFill/>
        <a:ln w="12600">
          <a:noFill/>
        </a:ln>
      </c:spPr>
    </c:plotArea>
    <c:plotVisOnly val="1"/>
    <c:dispBlanksAs val="gap"/>
  </c:chart>
  <c:spPr>
    <a:noFill/>
    <a:ln w="0">
      <a:solidFill>
        <a:srgbClr val="000000"/>
      </a:solidFill>
    </a:ln>
  </c:spPr>
</c:chartSpace>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7.wmf"/>
</Relationships>
</file>

<file path=xl/drawings/_rels/drawing11.xml.rels><?xml version="1.0" encoding="UTF-8"?>
<Relationships xmlns="http://schemas.openxmlformats.org/package/2006/relationships"><Relationship Id="rId1" Type="http://schemas.openxmlformats.org/officeDocument/2006/relationships/image" Target="../media/image8.wmf"/>
</Relationships>
</file>

<file path=xl/drawings/_rels/drawing12.xml.rels><?xml version="1.0" encoding="UTF-8"?>
<Relationships xmlns="http://schemas.openxmlformats.org/package/2006/relationships"><Relationship Id="rId1" Type="http://schemas.openxmlformats.org/officeDocument/2006/relationships/image" Target="../media/image9.jpeg"/>
</Relationships>
</file>

<file path=xl/drawings/_rels/drawing13.xml.rels><?xml version="1.0" encoding="UTF-8"?>
<Relationships xmlns="http://schemas.openxmlformats.org/package/2006/relationships"><Relationship Id="rId1"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2320</xdr:colOff>
      <xdr:row>20</xdr:row>
      <xdr:rowOff>152280</xdr:rowOff>
    </xdr:from>
    <xdr:to>
      <xdr:col>10</xdr:col>
      <xdr:colOff>312480</xdr:colOff>
      <xdr:row>25</xdr:row>
      <xdr:rowOff>28440</xdr:rowOff>
    </xdr:to>
    <xdr:sp>
      <xdr:nvSpPr>
        <xdr:cNvPr id="0" name="Rectangle 10"/>
        <xdr:cNvSpPr/>
      </xdr:nvSpPr>
      <xdr:spPr>
        <a:xfrm>
          <a:off x="1302480" y="4429080"/>
          <a:ext cx="5936760" cy="90468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0</xdr:col>
      <xdr:colOff>58680</xdr:colOff>
      <xdr:row>12</xdr:row>
      <xdr:rowOff>47160</xdr:rowOff>
    </xdr:from>
    <xdr:to>
      <xdr:col>0</xdr:col>
      <xdr:colOff>380520</xdr:colOff>
      <xdr:row>13</xdr:row>
      <xdr:rowOff>171360</xdr:rowOff>
    </xdr:to>
    <xdr:pic>
      <xdr:nvPicPr>
        <xdr:cNvPr id="1" name="Picture 4" descr="panneau_018"/>
        <xdr:cNvPicPr/>
      </xdr:nvPicPr>
      <xdr:blipFill>
        <a:blip r:embed="rId1"/>
        <a:stretch/>
      </xdr:blipFill>
      <xdr:spPr>
        <a:xfrm>
          <a:off x="58680" y="2685600"/>
          <a:ext cx="321840" cy="352800"/>
        </a:xfrm>
        <a:prstGeom prst="rect">
          <a:avLst/>
        </a:prstGeom>
        <a:ln w="0">
          <a:noFill/>
        </a:ln>
      </xdr:spPr>
    </xdr:pic>
    <xdr:clientData/>
  </xdr:twoCellAnchor>
  <xdr:twoCellAnchor editAs="oneCell">
    <xdr:from>
      <xdr:col>0</xdr:col>
      <xdr:colOff>0</xdr:colOff>
      <xdr:row>0</xdr:row>
      <xdr:rowOff>57240</xdr:rowOff>
    </xdr:from>
    <xdr:to>
      <xdr:col>2</xdr:col>
      <xdr:colOff>127080</xdr:colOff>
      <xdr:row>4</xdr:row>
      <xdr:rowOff>114120</xdr:rowOff>
    </xdr:to>
    <xdr:grpSp>
      <xdr:nvGrpSpPr>
        <xdr:cNvPr id="2" name="Group 11"/>
        <xdr:cNvGrpSpPr/>
      </xdr:nvGrpSpPr>
      <xdr:grpSpPr>
        <a:xfrm>
          <a:off x="0" y="57240"/>
          <a:ext cx="1137240" cy="1037880"/>
          <a:chOff x="0" y="57240"/>
          <a:chExt cx="1137240" cy="1037880"/>
        </a:xfrm>
      </xdr:grpSpPr>
      <xdr:sp>
        <xdr:nvSpPr>
          <xdr:cNvPr id="3" name="AutoShape 12"/>
          <xdr:cNvSpPr/>
        </xdr:nvSpPr>
        <xdr:spPr>
          <a:xfrm>
            <a:off x="0" y="57240"/>
            <a:ext cx="1137240" cy="1037880"/>
          </a:xfrm>
          <a:prstGeom prst="rect">
            <a:avLst/>
          </a:prstGeom>
          <a:noFill/>
          <a:ln w="0">
            <a:noFill/>
          </a:ln>
        </xdr:spPr>
        <xdr:style>
          <a:lnRef idx="0"/>
          <a:fillRef idx="0"/>
          <a:effectRef idx="0"/>
          <a:fontRef idx="minor"/>
        </xdr:style>
      </xdr:sp>
      <xdr:pic>
        <xdr:nvPicPr>
          <xdr:cNvPr id="4" name="Picture 13" descr="pageindex"/>
          <xdr:cNvPicPr/>
        </xdr:nvPicPr>
        <xdr:blipFill>
          <a:blip r:embed="rId2"/>
          <a:stretch/>
        </xdr:blipFill>
        <xdr:spPr>
          <a:xfrm>
            <a:off x="0" y="162720"/>
            <a:ext cx="1136880" cy="910800"/>
          </a:xfrm>
          <a:prstGeom prst="rect">
            <a:avLst/>
          </a:prstGeom>
          <a:ln w="0">
            <a:noFill/>
          </a:ln>
        </xdr:spPr>
      </xdr:pic>
      <xdr:sp>
        <xdr:nvSpPr>
          <xdr:cNvPr id="5" name="Rectangle 14"/>
          <xdr:cNvSpPr/>
        </xdr:nvSpPr>
        <xdr:spPr>
          <a:xfrm>
            <a:off x="0" y="718920"/>
            <a:ext cx="1137240" cy="375840"/>
          </a:xfrm>
          <a:prstGeom prst="rect">
            <a:avLst/>
          </a:prstGeom>
          <a:solidFill>
            <a:srgbClr val="ffffff"/>
          </a:solidFill>
          <a:ln w="0">
            <a:noFill/>
          </a:ln>
        </xdr:spPr>
        <xdr:style>
          <a:lnRef idx="0"/>
          <a:fillRef idx="0"/>
          <a:effectRef idx="0"/>
          <a:fontRef idx="minor"/>
        </xdr:style>
      </xdr:sp>
      <xdr:sp>
        <xdr:nvSpPr>
          <xdr:cNvPr id="6" name="Rectangle 15"/>
          <xdr:cNvSpPr/>
        </xdr:nvSpPr>
        <xdr:spPr>
          <a:xfrm>
            <a:off x="0" y="57240"/>
            <a:ext cx="1137240" cy="158760"/>
          </a:xfrm>
          <a:prstGeom prst="rect">
            <a:avLst/>
          </a:prstGeom>
          <a:solidFill>
            <a:srgbClr val="ffffff"/>
          </a:solid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9440</xdr:rowOff>
    </xdr:from>
    <xdr:to>
      <xdr:col>1</xdr:col>
      <xdr:colOff>77040</xdr:colOff>
      <xdr:row>4</xdr:row>
      <xdr:rowOff>123840</xdr:rowOff>
    </xdr:to>
    <xdr:pic>
      <xdr:nvPicPr>
        <xdr:cNvPr id="27" name="Picture 2" descr="MC900287095[1]"/>
        <xdr:cNvPicPr/>
      </xdr:nvPicPr>
      <xdr:blipFill>
        <a:blip r:embed="rId1"/>
        <a:stretch/>
      </xdr:blipFill>
      <xdr:spPr>
        <a:xfrm>
          <a:off x="80640" y="19440"/>
          <a:ext cx="519120" cy="952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88920</xdr:colOff>
      <xdr:row>2</xdr:row>
      <xdr:rowOff>75960</xdr:rowOff>
    </xdr:to>
    <xdr:pic>
      <xdr:nvPicPr>
        <xdr:cNvPr id="28" name="Picture 1" descr="MC900343705[1]"/>
        <xdr:cNvPicPr/>
      </xdr:nvPicPr>
      <xdr:blipFill>
        <a:blip r:embed="rId1"/>
        <a:stretch/>
      </xdr:blipFill>
      <xdr:spPr>
        <a:xfrm>
          <a:off x="0" y="38160"/>
          <a:ext cx="611640" cy="561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451080</xdr:colOff>
      <xdr:row>2</xdr:row>
      <xdr:rowOff>142920</xdr:rowOff>
    </xdr:to>
    <xdr:pic>
      <xdr:nvPicPr>
        <xdr:cNvPr id="29" name="Picture 1" descr="MP900337233[1]"/>
        <xdr:cNvPicPr/>
      </xdr:nvPicPr>
      <xdr:blipFill>
        <a:blip r:embed="rId1"/>
        <a:stretch/>
      </xdr:blipFill>
      <xdr:spPr>
        <a:xfrm>
          <a:off x="0" y="9360"/>
          <a:ext cx="973800" cy="657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7720</xdr:colOff>
      <xdr:row>2</xdr:row>
      <xdr:rowOff>152640</xdr:rowOff>
    </xdr:to>
    <xdr:pic>
      <xdr:nvPicPr>
        <xdr:cNvPr id="30" name="Picture 1" descr="MC900281051[1]"/>
        <xdr:cNvPicPr/>
      </xdr:nvPicPr>
      <xdr:blipFill>
        <a:blip r:embed="rId1"/>
        <a:stretch/>
      </xdr:blipFill>
      <xdr:spPr>
        <a:xfrm>
          <a:off x="0" y="0"/>
          <a:ext cx="7304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6</xdr:row>
      <xdr:rowOff>28440</xdr:rowOff>
    </xdr:from>
    <xdr:to>
      <xdr:col>13</xdr:col>
      <xdr:colOff>1198440</xdr:colOff>
      <xdr:row>25</xdr:row>
      <xdr:rowOff>142920</xdr:rowOff>
    </xdr:to>
    <xdr:graphicFrame>
      <xdr:nvGraphicFramePr>
        <xdr:cNvPr id="7" name="Chart 4"/>
        <xdr:cNvGraphicFramePr/>
      </xdr:nvGraphicFramePr>
      <xdr:xfrm>
        <a:off x="3508200" y="1419120"/>
        <a:ext cx="614664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57240</xdr:rowOff>
    </xdr:from>
    <xdr:to>
      <xdr:col>1</xdr:col>
      <xdr:colOff>185760</xdr:colOff>
      <xdr:row>4</xdr:row>
      <xdr:rowOff>28080</xdr:rowOff>
    </xdr:to>
    <xdr:grpSp>
      <xdr:nvGrpSpPr>
        <xdr:cNvPr id="8" name="Group 5"/>
        <xdr:cNvGrpSpPr/>
      </xdr:nvGrpSpPr>
      <xdr:grpSpPr>
        <a:xfrm>
          <a:off x="0" y="57240"/>
          <a:ext cx="964800" cy="1009080"/>
          <a:chOff x="0" y="57240"/>
          <a:chExt cx="964800" cy="1009080"/>
        </a:xfrm>
      </xdr:grpSpPr>
      <xdr:sp>
        <xdr:nvSpPr>
          <xdr:cNvPr id="9" name="AutoShape 6"/>
          <xdr:cNvSpPr/>
        </xdr:nvSpPr>
        <xdr:spPr>
          <a:xfrm>
            <a:off x="0" y="57240"/>
            <a:ext cx="964800" cy="1009080"/>
          </a:xfrm>
          <a:prstGeom prst="rect">
            <a:avLst/>
          </a:prstGeom>
          <a:noFill/>
          <a:ln w="0">
            <a:noFill/>
          </a:ln>
        </xdr:spPr>
        <xdr:style>
          <a:lnRef idx="0"/>
          <a:fillRef idx="0"/>
          <a:effectRef idx="0"/>
          <a:fontRef idx="minor"/>
        </xdr:style>
      </xdr:sp>
      <xdr:pic>
        <xdr:nvPicPr>
          <xdr:cNvPr id="10" name="Picture 7" descr="pageindex"/>
          <xdr:cNvPicPr/>
        </xdr:nvPicPr>
        <xdr:blipFill>
          <a:blip r:embed="rId2"/>
          <a:stretch/>
        </xdr:blipFill>
        <xdr:spPr>
          <a:xfrm>
            <a:off x="0" y="159840"/>
            <a:ext cx="964440" cy="885600"/>
          </a:xfrm>
          <a:prstGeom prst="rect">
            <a:avLst/>
          </a:prstGeom>
          <a:ln w="0">
            <a:noFill/>
          </a:ln>
        </xdr:spPr>
      </xdr:pic>
      <xdr:sp>
        <xdr:nvSpPr>
          <xdr:cNvPr id="11" name="Rectangle 8"/>
          <xdr:cNvSpPr/>
        </xdr:nvSpPr>
        <xdr:spPr>
          <a:xfrm>
            <a:off x="0" y="700560"/>
            <a:ext cx="964800" cy="365760"/>
          </a:xfrm>
          <a:prstGeom prst="rect">
            <a:avLst/>
          </a:prstGeom>
          <a:solidFill>
            <a:srgbClr val="ffffff"/>
          </a:solidFill>
          <a:ln w="0">
            <a:noFill/>
          </a:ln>
        </xdr:spPr>
        <xdr:style>
          <a:lnRef idx="0"/>
          <a:fillRef idx="0"/>
          <a:effectRef idx="0"/>
          <a:fontRef idx="minor"/>
        </xdr:style>
      </xdr:sp>
      <xdr:sp>
        <xdr:nvSpPr>
          <xdr:cNvPr id="12" name="Rectangle 9"/>
          <xdr:cNvSpPr/>
        </xdr:nvSpPr>
        <xdr:spPr>
          <a:xfrm>
            <a:off x="0" y="57240"/>
            <a:ext cx="964800" cy="15444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1640</xdr:rowOff>
    </xdr:from>
    <xdr:to>
      <xdr:col>2</xdr:col>
      <xdr:colOff>546120</xdr:colOff>
      <xdr:row>6</xdr:row>
      <xdr:rowOff>86040</xdr:rowOff>
    </xdr:to>
    <xdr:grpSp>
      <xdr:nvGrpSpPr>
        <xdr:cNvPr id="13" name="Group 3"/>
        <xdr:cNvGrpSpPr/>
      </xdr:nvGrpSpPr>
      <xdr:grpSpPr>
        <a:xfrm>
          <a:off x="0" y="161640"/>
          <a:ext cx="906840" cy="762480"/>
          <a:chOff x="0" y="161640"/>
          <a:chExt cx="906840" cy="762480"/>
        </a:xfrm>
      </xdr:grpSpPr>
      <xdr:sp>
        <xdr:nvSpPr>
          <xdr:cNvPr id="14" name="AutoShape 4"/>
          <xdr:cNvSpPr/>
        </xdr:nvSpPr>
        <xdr:spPr>
          <a:xfrm>
            <a:off x="0" y="161640"/>
            <a:ext cx="906840" cy="762480"/>
          </a:xfrm>
          <a:prstGeom prst="rect">
            <a:avLst/>
          </a:prstGeom>
          <a:noFill/>
          <a:ln w="0">
            <a:noFill/>
          </a:ln>
        </xdr:spPr>
        <xdr:style>
          <a:lnRef idx="0"/>
          <a:fillRef idx="0"/>
          <a:effectRef idx="0"/>
          <a:fontRef idx="minor"/>
        </xdr:style>
      </xdr:sp>
      <xdr:pic>
        <xdr:nvPicPr>
          <xdr:cNvPr id="15" name="Picture 5" descr="pageindex"/>
          <xdr:cNvPicPr/>
        </xdr:nvPicPr>
        <xdr:blipFill>
          <a:blip r:embed="rId1"/>
          <a:stretch/>
        </xdr:blipFill>
        <xdr:spPr>
          <a:xfrm>
            <a:off x="0" y="239040"/>
            <a:ext cx="906480" cy="668880"/>
          </a:xfrm>
          <a:prstGeom prst="rect">
            <a:avLst/>
          </a:prstGeom>
          <a:ln w="0">
            <a:noFill/>
          </a:ln>
        </xdr:spPr>
      </xdr:pic>
      <xdr:sp>
        <xdr:nvSpPr>
          <xdr:cNvPr id="16" name="Rectangle 6"/>
          <xdr:cNvSpPr/>
        </xdr:nvSpPr>
        <xdr:spPr>
          <a:xfrm>
            <a:off x="0" y="647640"/>
            <a:ext cx="906840" cy="276120"/>
          </a:xfrm>
          <a:prstGeom prst="rect">
            <a:avLst/>
          </a:prstGeom>
          <a:solidFill>
            <a:srgbClr val="ffffff"/>
          </a:solidFill>
          <a:ln w="0">
            <a:noFill/>
          </a:ln>
        </xdr:spPr>
        <xdr:style>
          <a:lnRef idx="0"/>
          <a:fillRef idx="0"/>
          <a:effectRef idx="0"/>
          <a:fontRef idx="minor"/>
        </xdr:style>
      </xdr:sp>
      <xdr:sp>
        <xdr:nvSpPr>
          <xdr:cNvPr id="17" name="Rectangle 7"/>
          <xdr:cNvSpPr/>
        </xdr:nvSpPr>
        <xdr:spPr>
          <a:xfrm>
            <a:off x="0" y="161640"/>
            <a:ext cx="906840" cy="116640"/>
          </a:xfrm>
          <a:prstGeom prst="rect">
            <a:avLst/>
          </a:prstGeom>
          <a:solidFill>
            <a:srgbClr val="ffffff"/>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28440</xdr:rowOff>
    </xdr:from>
    <xdr:to>
      <xdr:col>1</xdr:col>
      <xdr:colOff>392040</xdr:colOff>
      <xdr:row>5</xdr:row>
      <xdr:rowOff>142920</xdr:rowOff>
    </xdr:to>
    <xdr:grpSp>
      <xdr:nvGrpSpPr>
        <xdr:cNvPr id="18" name="Group 3"/>
        <xdr:cNvGrpSpPr/>
      </xdr:nvGrpSpPr>
      <xdr:grpSpPr>
        <a:xfrm>
          <a:off x="77760" y="28440"/>
          <a:ext cx="1093320" cy="1162080"/>
          <a:chOff x="77760" y="28440"/>
          <a:chExt cx="1093320" cy="1162080"/>
        </a:xfrm>
      </xdr:grpSpPr>
      <xdr:sp>
        <xdr:nvSpPr>
          <xdr:cNvPr id="19" name="AutoShape 4"/>
          <xdr:cNvSpPr/>
        </xdr:nvSpPr>
        <xdr:spPr>
          <a:xfrm>
            <a:off x="77760" y="28440"/>
            <a:ext cx="1093320" cy="1162080"/>
          </a:xfrm>
          <a:prstGeom prst="rect">
            <a:avLst/>
          </a:prstGeom>
          <a:noFill/>
          <a:ln w="0">
            <a:noFill/>
          </a:ln>
        </xdr:spPr>
        <xdr:style>
          <a:lnRef idx="0"/>
          <a:fillRef idx="0"/>
          <a:effectRef idx="0"/>
          <a:fontRef idx="minor"/>
        </xdr:style>
      </xdr:sp>
      <xdr:pic>
        <xdr:nvPicPr>
          <xdr:cNvPr id="20" name="Picture 5" descr="pageindex"/>
          <xdr:cNvPicPr/>
        </xdr:nvPicPr>
        <xdr:blipFill>
          <a:blip r:embed="rId1"/>
          <a:stretch/>
        </xdr:blipFill>
        <xdr:spPr>
          <a:xfrm>
            <a:off x="77760" y="146880"/>
            <a:ext cx="1092960" cy="1019520"/>
          </a:xfrm>
          <a:prstGeom prst="rect">
            <a:avLst/>
          </a:prstGeom>
          <a:ln w="0">
            <a:noFill/>
          </a:ln>
        </xdr:spPr>
      </xdr:pic>
      <xdr:sp>
        <xdr:nvSpPr>
          <xdr:cNvPr id="21" name="Rectangle 6"/>
          <xdr:cNvSpPr/>
        </xdr:nvSpPr>
        <xdr:spPr>
          <a:xfrm>
            <a:off x="77760" y="769320"/>
            <a:ext cx="1093320" cy="420840"/>
          </a:xfrm>
          <a:prstGeom prst="rect">
            <a:avLst/>
          </a:prstGeom>
          <a:solidFill>
            <a:srgbClr val="ffffff"/>
          </a:solidFill>
          <a:ln w="0">
            <a:noFill/>
          </a:ln>
        </xdr:spPr>
        <xdr:style>
          <a:lnRef idx="0"/>
          <a:fillRef idx="0"/>
          <a:effectRef idx="0"/>
          <a:fontRef idx="minor"/>
        </xdr:style>
      </xdr:sp>
      <xdr:sp>
        <xdr:nvSpPr>
          <xdr:cNvPr id="22" name="Rectangle 7"/>
          <xdr:cNvSpPr/>
        </xdr:nvSpPr>
        <xdr:spPr>
          <a:xfrm>
            <a:off x="77760" y="28440"/>
            <a:ext cx="1093320" cy="177840"/>
          </a:xfrm>
          <a:prstGeom prst="rect">
            <a:avLst/>
          </a:prstGeom>
          <a:solidFill>
            <a:srgbClr val="ffffff"/>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diter les Résultats" hidden="0"/>
            <xdr:cNvSpPr/>
          </xdr:nvSpPr>
          <xdr:spPr>
            <a:xfrm>
              <a:off x="0" y="0"/>
              <a:ext cx="0" cy="0"/>
            </a:xfrm>
            <a:prstGeom prst="rect">
              <a:avLst/>
            </a:prstGeom>
          </xdr:spPr>
          <xdr:txBody>
            <a:bodyPr anchor="ctr">
              <a:noAutofit/>
            </a:bodyPr>
            <a:p>
              <a:r>
                <a:t>Editer les Résultat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9440</xdr:rowOff>
    </xdr:from>
    <xdr:to>
      <xdr:col>1</xdr:col>
      <xdr:colOff>711360</xdr:colOff>
      <xdr:row>3</xdr:row>
      <xdr:rowOff>19080</xdr:rowOff>
    </xdr:to>
    <xdr:pic>
      <xdr:nvPicPr>
        <xdr:cNvPr id="23" name="Picture 73" descr="MC900391080[1]"/>
        <xdr:cNvPicPr/>
      </xdr:nvPicPr>
      <xdr:blipFill>
        <a:blip r:embed="rId1"/>
        <a:stretch/>
      </xdr:blipFill>
      <xdr:spPr>
        <a:xfrm>
          <a:off x="239760" y="19440"/>
          <a:ext cx="682560" cy="61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1</xdr:row>
      <xdr:rowOff>458280</xdr:rowOff>
    </xdr:to>
    <xdr:pic>
      <xdr:nvPicPr>
        <xdr:cNvPr id="24" name="Picture 1" descr="j0240719"/>
        <xdr:cNvPicPr/>
      </xdr:nvPicPr>
      <xdr:blipFill>
        <a:blip r:embed="rId1"/>
        <a:stretch/>
      </xdr:blipFill>
      <xdr:spPr>
        <a:xfrm>
          <a:off x="0" y="0"/>
          <a:ext cx="503280" cy="75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237600</xdr:colOff>
      <xdr:row>4</xdr:row>
      <xdr:rowOff>9360</xdr:rowOff>
    </xdr:to>
    <xdr:pic>
      <xdr:nvPicPr>
        <xdr:cNvPr id="25" name="Picture 1" descr="MC900241319[1]"/>
        <xdr:cNvPicPr/>
      </xdr:nvPicPr>
      <xdr:blipFill>
        <a:blip r:embed="rId1"/>
        <a:stretch/>
      </xdr:blipFill>
      <xdr:spPr>
        <a:xfrm>
          <a:off x="0" y="38160"/>
          <a:ext cx="76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1</xdr:col>
      <xdr:colOff>338400</xdr:colOff>
      <xdr:row>3</xdr:row>
      <xdr:rowOff>123840</xdr:rowOff>
    </xdr:to>
    <xdr:pic>
      <xdr:nvPicPr>
        <xdr:cNvPr id="26" name="Picture 42" descr="MC900287099[1]"/>
        <xdr:cNvPicPr/>
      </xdr:nvPicPr>
      <xdr:blipFill>
        <a:blip r:embed="rId1"/>
        <a:stretch/>
      </xdr:blipFill>
      <xdr:spPr>
        <a:xfrm>
          <a:off x="30240" y="9360"/>
          <a:ext cx="83088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P59" activeCellId="0" sqref="P59"/>
    </sheetView>
  </sheetViews>
  <sheetFormatPr defaultColWidth="11.0546875" defaultRowHeight="12.75" zeroHeight="false" outlineLevelRow="0" outlineLevelCol="0"/>
  <cols>
    <col collapsed="false" customWidth="true" hidden="false" outlineLevel="0" max="2" min="2" style="0" width="3.28"/>
    <col collapsed="false" customWidth="true" hidden="false" outlineLevel="0" max="5" min="5" style="0" width="6.56"/>
    <col collapsed="false" customWidth="true" hidden="false" outlineLevel="0" max="12" min="12" style="0" width="12.85"/>
  </cols>
  <sheetData>
    <row r="1" customFormat="false" ht="9" hidden="false" customHeight="true" outlineLevel="0" collapsed="false"/>
    <row r="2" customFormat="false" ht="26.25" hidden="false" customHeight="false" outlineLevel="0" collapsed="false">
      <c r="A2" s="1" t="s">
        <v>0</v>
      </c>
      <c r="B2" s="1"/>
      <c r="C2" s="1"/>
      <c r="D2" s="1"/>
      <c r="E2" s="1"/>
      <c r="F2" s="1"/>
      <c r="G2" s="1"/>
      <c r="H2" s="1"/>
      <c r="I2" s="1"/>
      <c r="J2" s="1"/>
      <c r="K2" s="1"/>
      <c r="L2" s="1"/>
    </row>
    <row r="3" customFormat="false" ht="24" hidden="false" customHeight="true" outlineLevel="0" collapsed="false">
      <c r="A3" s="2" t="s">
        <v>1</v>
      </c>
      <c r="B3" s="2"/>
      <c r="C3" s="2"/>
      <c r="D3" s="2"/>
      <c r="E3" s="2"/>
      <c r="F3" s="2"/>
      <c r="G3" s="2"/>
      <c r="H3" s="2"/>
      <c r="I3" s="2"/>
      <c r="J3" s="2"/>
      <c r="K3" s="2"/>
      <c r="L3" s="2"/>
    </row>
    <row r="4" customFormat="false" ht="18" hidden="false" customHeight="false" outlineLevel="0" collapsed="false">
      <c r="B4" s="3" t="s">
        <v>2</v>
      </c>
      <c r="C4" s="3"/>
      <c r="D4" s="3"/>
      <c r="E4" s="3"/>
      <c r="F4" s="3"/>
      <c r="G4" s="3"/>
      <c r="H4" s="3"/>
      <c r="I4" s="3"/>
      <c r="J4" s="3"/>
      <c r="K4" s="3"/>
    </row>
    <row r="7" customFormat="false" ht="18" hidden="false" customHeight="false" outlineLevel="0" collapsed="false">
      <c r="A7" s="4" t="s">
        <v>3</v>
      </c>
      <c r="B7" s="4"/>
      <c r="C7" s="4"/>
      <c r="D7" s="4"/>
      <c r="E7" s="4"/>
      <c r="F7" s="4"/>
      <c r="G7" s="4"/>
      <c r="H7" s="4"/>
      <c r="I7" s="4"/>
      <c r="J7" s="4"/>
      <c r="K7" s="4"/>
      <c r="L7" s="4"/>
    </row>
    <row r="8" customFormat="false" ht="18" hidden="false" customHeight="false" outlineLevel="0" collapsed="false">
      <c r="A8" s="4" t="s">
        <v>4</v>
      </c>
      <c r="B8" s="4"/>
      <c r="C8" s="4"/>
      <c r="D8" s="4"/>
      <c r="E8" s="4"/>
      <c r="F8" s="4"/>
      <c r="G8" s="4"/>
      <c r="H8" s="4"/>
      <c r="I8" s="4"/>
      <c r="J8" s="4"/>
      <c r="K8" s="4"/>
      <c r="L8" s="4"/>
    </row>
    <row r="9" customFormat="false" ht="15" hidden="false" customHeight="false" outlineLevel="0" collapsed="false">
      <c r="A9" s="5"/>
      <c r="B9" s="5"/>
    </row>
    <row r="10" customFormat="false" ht="18" hidden="false" customHeight="false" outlineLevel="0" collapsed="false">
      <c r="A10" s="4" t="s">
        <v>5</v>
      </c>
      <c r="B10" s="4"/>
      <c r="C10" s="4"/>
      <c r="D10" s="4"/>
      <c r="E10" s="4"/>
      <c r="F10" s="4"/>
      <c r="G10" s="4"/>
      <c r="H10" s="4"/>
      <c r="I10" s="4"/>
      <c r="J10" s="4"/>
      <c r="K10" s="4"/>
      <c r="L10" s="4"/>
    </row>
    <row r="11" customFormat="false" ht="18" hidden="false" customHeight="false" outlineLevel="0" collapsed="false">
      <c r="A11" s="4" t="s">
        <v>6</v>
      </c>
      <c r="B11" s="4"/>
      <c r="C11" s="4"/>
      <c r="D11" s="4"/>
      <c r="E11" s="4"/>
      <c r="F11" s="4"/>
      <c r="G11" s="4"/>
      <c r="H11" s="4"/>
      <c r="I11" s="4"/>
      <c r="J11" s="4"/>
      <c r="K11" s="4"/>
      <c r="L11" s="4"/>
    </row>
    <row r="12" customFormat="false" ht="18" hidden="false" customHeight="false" outlineLevel="0" collapsed="false">
      <c r="A12" s="6"/>
      <c r="B12" s="6"/>
      <c r="C12" s="6"/>
      <c r="D12" s="6"/>
      <c r="E12" s="6"/>
      <c r="F12" s="6"/>
      <c r="G12" s="6"/>
      <c r="H12" s="6"/>
      <c r="I12" s="6"/>
      <c r="J12" s="6"/>
      <c r="K12" s="6"/>
      <c r="L12" s="6"/>
    </row>
    <row r="13" customFormat="false" ht="18" hidden="false" customHeight="false" outlineLevel="0" collapsed="false">
      <c r="A13" s="3" t="s">
        <v>7</v>
      </c>
      <c r="B13" s="3"/>
      <c r="C13" s="3"/>
      <c r="D13" s="3"/>
      <c r="E13" s="3"/>
      <c r="F13" s="3"/>
      <c r="G13" s="3"/>
      <c r="H13" s="3"/>
      <c r="I13" s="3"/>
      <c r="J13" s="3"/>
      <c r="K13" s="3"/>
      <c r="L13" s="7"/>
    </row>
    <row r="14" customFormat="false" ht="18" hidden="false" customHeight="false" outlineLevel="0" collapsed="false">
      <c r="A14" s="8" t="s">
        <v>8</v>
      </c>
      <c r="B14" s="8"/>
      <c r="C14" s="8"/>
      <c r="D14" s="8"/>
      <c r="E14" s="8"/>
      <c r="F14" s="8"/>
      <c r="G14" s="8"/>
      <c r="H14" s="8"/>
      <c r="I14" s="8"/>
      <c r="J14" s="8"/>
      <c r="K14" s="8"/>
      <c r="L14" s="9"/>
    </row>
    <row r="15" customFormat="false" ht="15.75" hidden="false" customHeight="false" outlineLevel="0" collapsed="false">
      <c r="A15" s="10" t="s">
        <v>9</v>
      </c>
      <c r="B15" s="10"/>
      <c r="C15" s="10"/>
      <c r="D15" s="10"/>
      <c r="E15" s="10"/>
      <c r="F15" s="10"/>
      <c r="G15" s="10"/>
      <c r="H15" s="10"/>
      <c r="I15" s="10"/>
      <c r="J15" s="10"/>
      <c r="K15" s="10"/>
      <c r="L15" s="10"/>
    </row>
    <row r="16" customFormat="false" ht="15.75" hidden="false" customHeight="false" outlineLevel="0" collapsed="false">
      <c r="A16" s="10" t="s">
        <v>10</v>
      </c>
      <c r="B16" s="10"/>
      <c r="C16" s="10"/>
      <c r="D16" s="10"/>
      <c r="E16" s="10"/>
      <c r="F16" s="10"/>
      <c r="G16" s="10"/>
      <c r="H16" s="10"/>
      <c r="I16" s="10"/>
      <c r="J16" s="10"/>
      <c r="K16" s="10"/>
      <c r="L16" s="10"/>
    </row>
    <row r="17" customFormat="false" ht="15" hidden="false" customHeight="false" outlineLevel="0" collapsed="false">
      <c r="A17" s="5"/>
      <c r="B17" s="5"/>
    </row>
    <row r="18" customFormat="false" ht="18" hidden="false" customHeight="false" outlineLevel="0" collapsed="false">
      <c r="A18" s="4" t="s">
        <v>11</v>
      </c>
      <c r="B18" s="4"/>
      <c r="C18" s="4"/>
      <c r="D18" s="4"/>
      <c r="E18" s="4"/>
      <c r="F18" s="4"/>
      <c r="G18" s="4"/>
      <c r="H18" s="4"/>
      <c r="I18" s="4"/>
      <c r="J18" s="4"/>
      <c r="K18" s="4"/>
      <c r="L18" s="4"/>
    </row>
    <row r="19" customFormat="false" ht="15.75" hidden="false" customHeight="false" outlineLevel="0" collapsed="false">
      <c r="G19" s="11" t="s">
        <v>12</v>
      </c>
    </row>
    <row r="22" customFormat="false" ht="12.75" hidden="false" customHeight="false" outlineLevel="0" collapsed="false">
      <c r="A22" s="12"/>
      <c r="B22" s="12"/>
      <c r="C22" s="12"/>
      <c r="D22" s="12"/>
      <c r="E22" s="12"/>
      <c r="F22" s="12"/>
      <c r="G22" s="12"/>
      <c r="H22" s="12"/>
      <c r="I22" s="12"/>
      <c r="J22" s="12"/>
      <c r="K22" s="12"/>
      <c r="L22" s="12"/>
    </row>
    <row r="23" customFormat="false" ht="15.75" hidden="false" customHeight="true" outlineLevel="0" collapsed="false">
      <c r="A23" s="13" t="s">
        <v>13</v>
      </c>
      <c r="B23" s="13"/>
      <c r="C23" s="13"/>
      <c r="D23" s="13"/>
      <c r="E23" s="13"/>
      <c r="F23" s="13"/>
      <c r="G23" s="13"/>
      <c r="H23" s="13"/>
      <c r="I23" s="13"/>
      <c r="J23" s="13"/>
      <c r="K23" s="13"/>
      <c r="L23" s="13"/>
    </row>
    <row r="24" customFormat="false" ht="24" hidden="false" customHeight="true" outlineLevel="0" collapsed="false">
      <c r="A24" s="13"/>
      <c r="B24" s="13"/>
      <c r="C24" s="13"/>
      <c r="D24" s="13"/>
      <c r="E24" s="13"/>
      <c r="F24" s="13"/>
      <c r="G24" s="13"/>
      <c r="H24" s="13"/>
      <c r="I24" s="13"/>
      <c r="J24" s="13"/>
      <c r="K24" s="13"/>
      <c r="L24" s="13"/>
    </row>
    <row r="25" customFormat="false" ht="15.75" hidden="false" customHeight="false" outlineLevel="0" collapsed="false">
      <c r="A25" s="12"/>
      <c r="B25" s="12"/>
      <c r="C25" s="14"/>
      <c r="D25" s="12"/>
      <c r="E25" s="12"/>
      <c r="F25" s="15"/>
      <c r="G25" s="12"/>
      <c r="H25" s="12"/>
      <c r="I25" s="12"/>
      <c r="J25" s="12"/>
      <c r="K25" s="12"/>
      <c r="L25" s="12"/>
    </row>
    <row r="26" customFormat="false" ht="12.75" hidden="false" customHeight="false" outlineLevel="0" collapsed="false">
      <c r="A26" s="12"/>
      <c r="B26" s="12"/>
      <c r="C26" s="12"/>
      <c r="D26" s="12"/>
      <c r="E26" s="12"/>
      <c r="F26" s="12"/>
      <c r="G26" s="12"/>
      <c r="H26" s="12"/>
      <c r="I26" s="12"/>
      <c r="J26" s="12"/>
      <c r="K26" s="12"/>
      <c r="L26" s="12"/>
    </row>
    <row r="27" customFormat="false" ht="15" hidden="false" customHeight="false" outlineLevel="0" collapsed="false">
      <c r="A27" s="12"/>
      <c r="B27" s="16"/>
      <c r="C27" s="16"/>
      <c r="D27" s="16"/>
      <c r="E27" s="16"/>
      <c r="F27" s="16"/>
      <c r="G27" s="16"/>
      <c r="H27" s="16"/>
      <c r="I27" s="16"/>
      <c r="J27" s="16"/>
      <c r="K27" s="16"/>
      <c r="L27" s="12"/>
    </row>
    <row r="28" customFormat="false" ht="12.75" hidden="false" customHeight="false" outlineLevel="0" collapsed="false">
      <c r="A28" s="12"/>
      <c r="B28" s="12"/>
      <c r="C28" s="12"/>
      <c r="D28" s="12"/>
      <c r="E28" s="12"/>
      <c r="F28" s="12"/>
      <c r="G28" s="12"/>
      <c r="H28" s="12"/>
      <c r="I28" s="12"/>
      <c r="J28" s="12"/>
      <c r="K28" s="12"/>
      <c r="L28" s="12"/>
    </row>
    <row r="29" customFormat="false" ht="12.75" hidden="false" customHeight="false" outlineLevel="0" collapsed="false">
      <c r="A29" s="12"/>
      <c r="B29" s="12"/>
      <c r="C29" s="12"/>
      <c r="D29" s="12"/>
      <c r="E29" s="12"/>
      <c r="F29" s="12"/>
      <c r="G29" s="12"/>
      <c r="H29" s="12"/>
      <c r="I29" s="12"/>
      <c r="J29" s="12"/>
      <c r="K29" s="12"/>
      <c r="L29" s="12"/>
    </row>
  </sheetData>
  <sheetProtection sheet="true" password="ca09" objects="true" scenarios="true"/>
  <mergeCells count="14">
    <mergeCell ref="A2:L2"/>
    <mergeCell ref="A3:L3"/>
    <mergeCell ref="B4:K4"/>
    <mergeCell ref="A7:L7"/>
    <mergeCell ref="A8:L8"/>
    <mergeCell ref="A10:L10"/>
    <mergeCell ref="A11:L11"/>
    <mergeCell ref="A13:K13"/>
    <mergeCell ref="A14:K14"/>
    <mergeCell ref="A15:L15"/>
    <mergeCell ref="A16:L16"/>
    <mergeCell ref="A18:L18"/>
    <mergeCell ref="A23:L24"/>
    <mergeCell ref="B27:K27"/>
  </mergeCells>
  <hyperlinks>
    <hyperlink ref="G19" location="Menu!C1" display="MENU"/>
  </hyperlinks>
  <printOptions headings="false" gridLines="false" gridLinesSet="true" horizontalCentered="true" verticalCentered="false"/>
  <pageMargins left="0.708333333333333"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33" t="s">
        <v>146</v>
      </c>
      <c r="B1" s="133"/>
      <c r="C1" s="133"/>
    </row>
    <row r="2" customFormat="false" ht="40.5" hidden="false" customHeight="true" outlineLevel="0" collapsed="false">
      <c r="A2" s="156" t="s">
        <v>255</v>
      </c>
      <c r="B2" s="156"/>
      <c r="C2" s="156"/>
    </row>
    <row r="3" customFormat="false" ht="18" hidden="false" customHeight="false" outlineLevel="0" collapsed="false">
      <c r="A3" s="157"/>
      <c r="B3" s="157"/>
      <c r="C3" s="157"/>
    </row>
    <row r="5" customFormat="false" ht="12.75" hidden="false" customHeight="false" outlineLevel="0" collapsed="false">
      <c r="A5" s="158" t="s">
        <v>256</v>
      </c>
      <c r="B5" s="159" t="s">
        <v>257</v>
      </c>
    </row>
    <row r="6" customFormat="false" ht="12.75" hidden="false" customHeight="false" outlineLevel="0" collapsed="false">
      <c r="A6" s="158"/>
      <c r="B6" s="159" t="s">
        <v>258</v>
      </c>
    </row>
    <row r="7" customFormat="false" ht="12.75" hidden="false" customHeight="false" outlineLevel="0" collapsed="false">
      <c r="A7" s="158"/>
      <c r="B7" s="159" t="s">
        <v>10</v>
      </c>
    </row>
    <row r="9" customFormat="false" ht="20.1" hidden="false" customHeight="true" outlineLevel="0" collapsed="false">
      <c r="A9" s="160" t="s">
        <v>259</v>
      </c>
      <c r="B9" s="161"/>
      <c r="C9" s="161"/>
    </row>
    <row r="11" customFormat="false" ht="17.1" hidden="false" customHeight="true" outlineLevel="0" collapsed="false">
      <c r="B11" s="162" t="s">
        <v>260</v>
      </c>
      <c r="C11" s="163"/>
    </row>
    <row r="12" customFormat="false" ht="17.1" hidden="false" customHeight="true" outlineLevel="0" collapsed="false">
      <c r="B12" s="164" t="s">
        <v>261</v>
      </c>
    </row>
    <row r="13" customFormat="false" ht="23.25" hidden="false" customHeight="true" outlineLevel="0" collapsed="false">
      <c r="B13" s="165" t="s">
        <v>262</v>
      </c>
    </row>
    <row r="14" customFormat="false" ht="17.1" hidden="false" customHeight="true" outlineLevel="0" collapsed="false">
      <c r="B14" s="162" t="s">
        <v>263</v>
      </c>
      <c r="C14" s="163"/>
    </row>
    <row r="15" customFormat="false" ht="17.1" hidden="false" customHeight="true" outlineLevel="0" collapsed="false">
      <c r="B15" s="164" t="s">
        <v>261</v>
      </c>
    </row>
    <row r="16" customFormat="false" ht="30" hidden="false" customHeight="true" outlineLevel="0" collapsed="false">
      <c r="B16" s="166" t="s">
        <v>264</v>
      </c>
      <c r="C16" s="163"/>
    </row>
    <row r="17" customFormat="false" ht="17.1" hidden="false" customHeight="true" outlineLevel="0" collapsed="false">
      <c r="B17" s="164" t="s">
        <v>261</v>
      </c>
    </row>
    <row r="18" customFormat="false" ht="30" hidden="false" customHeight="true" outlineLevel="0" collapsed="false">
      <c r="B18" s="166" t="s">
        <v>265</v>
      </c>
      <c r="C18" s="163"/>
    </row>
    <row r="19" customFormat="false" ht="17.1" hidden="false" customHeight="true" outlineLevel="0" collapsed="false">
      <c r="B19" s="164" t="s">
        <v>261</v>
      </c>
    </row>
    <row r="20" customFormat="false" ht="28.5" hidden="false" customHeight="true" outlineLevel="0" collapsed="false">
      <c r="B20" s="166" t="s">
        <v>266</v>
      </c>
      <c r="C20" s="163"/>
    </row>
    <row r="21" customFormat="false" ht="17.1" hidden="false" customHeight="true" outlineLevel="0" collapsed="false">
      <c r="B21" s="164" t="s">
        <v>261</v>
      </c>
    </row>
    <row r="22" customFormat="false" ht="30" hidden="false" customHeight="true" outlineLevel="0" collapsed="false">
      <c r="B22" s="166" t="s">
        <v>267</v>
      </c>
      <c r="C22" s="163"/>
    </row>
    <row r="23" customFormat="false" ht="17.1" hidden="false" customHeight="true" outlineLevel="0" collapsed="false">
      <c r="B23" s="164" t="s">
        <v>261</v>
      </c>
    </row>
    <row r="24" customFormat="false" ht="30" hidden="false" customHeight="true" outlineLevel="0" collapsed="false">
      <c r="B24" s="166" t="s">
        <v>268</v>
      </c>
      <c r="C24" s="163"/>
    </row>
    <row r="25" customFormat="false" ht="17.1" hidden="false" customHeight="true" outlineLevel="0" collapsed="false">
      <c r="B25" s="164" t="s">
        <v>261</v>
      </c>
    </row>
    <row r="26" customFormat="false" ht="17.1" hidden="false" customHeight="true" outlineLevel="0" collapsed="false">
      <c r="B26" s="167" t="s">
        <v>269</v>
      </c>
    </row>
    <row r="27" customFormat="false" ht="17.1" hidden="false" customHeight="true" outlineLevel="0" collapsed="false">
      <c r="B27" s="162" t="s">
        <v>270</v>
      </c>
      <c r="C27" s="163"/>
    </row>
    <row r="28" customFormat="false" ht="17.1" hidden="false" customHeight="true" outlineLevel="0" collapsed="false">
      <c r="B28" s="164" t="s">
        <v>261</v>
      </c>
    </row>
    <row r="29" customFormat="false" ht="17.1" hidden="false" customHeight="true" outlineLevel="0" collapsed="false">
      <c r="B29" s="162" t="s">
        <v>271</v>
      </c>
      <c r="C29" s="163"/>
    </row>
    <row r="30" customFormat="false" ht="17.1" hidden="false" customHeight="true" outlineLevel="0" collapsed="false">
      <c r="B30" s="164" t="s">
        <v>261</v>
      </c>
    </row>
    <row r="31" customFormat="false" ht="17.1" hidden="false" customHeight="true" outlineLevel="0" collapsed="false">
      <c r="B31" s="162" t="s">
        <v>272</v>
      </c>
      <c r="C31" s="163"/>
    </row>
    <row r="32" customFormat="false" ht="17.1" hidden="false" customHeight="true" outlineLevel="0" collapsed="false">
      <c r="B32" s="164" t="s">
        <v>261</v>
      </c>
    </row>
    <row r="33" customFormat="false" ht="17.1" hidden="false" customHeight="true" outlineLevel="0" collapsed="false">
      <c r="B33" s="162" t="s">
        <v>273</v>
      </c>
      <c r="C33" s="163"/>
    </row>
    <row r="34" customFormat="false" ht="17.1" hidden="false" customHeight="true" outlineLevel="0" collapsed="false">
      <c r="B34" s="164" t="s">
        <v>261</v>
      </c>
    </row>
    <row r="35" customFormat="false" ht="17.1" hidden="false" customHeight="true" outlineLevel="0" collapsed="false">
      <c r="B35" s="162" t="s">
        <v>274</v>
      </c>
      <c r="C35" s="163"/>
    </row>
    <row r="36" customFormat="false" ht="17.1" hidden="false" customHeight="true" outlineLevel="0" collapsed="false">
      <c r="B36" s="164" t="s">
        <v>261</v>
      </c>
    </row>
    <row r="37" customFormat="false" ht="24.95" hidden="false" customHeight="true" outlineLevel="0" collapsed="false"/>
    <row r="38" customFormat="false" ht="20.1" hidden="false" customHeight="true" outlineLevel="0" collapsed="false">
      <c r="A38" s="160" t="s">
        <v>275</v>
      </c>
      <c r="B38" s="161"/>
      <c r="C38" s="161"/>
    </row>
    <row r="40" customFormat="false" ht="17.1" hidden="false" customHeight="true" outlineLevel="0" collapsed="false">
      <c r="B40" s="166" t="s">
        <v>276</v>
      </c>
      <c r="C40" s="163"/>
    </row>
    <row r="41" customFormat="false" ht="17.1" hidden="false" customHeight="true" outlineLevel="0" collapsed="false">
      <c r="B41" s="164" t="s">
        <v>261</v>
      </c>
    </row>
    <row r="42" customFormat="false" ht="17.1" hidden="false" customHeight="true" outlineLevel="0" collapsed="false">
      <c r="B42" s="168" t="s">
        <v>277</v>
      </c>
      <c r="C42" s="169"/>
    </row>
    <row r="43" customFormat="false" ht="17.1" hidden="false" customHeight="true" outlineLevel="0" collapsed="false">
      <c r="B43" s="168"/>
    </row>
    <row r="44" customFormat="false" ht="30" hidden="false" customHeight="true" outlineLevel="0" collapsed="false">
      <c r="B44" s="166" t="s">
        <v>278</v>
      </c>
      <c r="C44" s="163"/>
    </row>
    <row r="45" customFormat="false" ht="17.1" hidden="false" customHeight="true" outlineLevel="0" collapsed="false">
      <c r="B45" s="164" t="s">
        <v>261</v>
      </c>
    </row>
    <row r="46" customFormat="false" ht="17.1" hidden="false" customHeight="true" outlineLevel="0" collapsed="false">
      <c r="B46" s="166" t="s">
        <v>279</v>
      </c>
      <c r="C46" s="163"/>
    </row>
    <row r="47" customFormat="false" ht="17.1" hidden="false" customHeight="true" outlineLevel="0" collapsed="false">
      <c r="B47" s="164" t="s">
        <v>261</v>
      </c>
    </row>
    <row r="48" customFormat="false" ht="17.1" hidden="false" customHeight="true" outlineLevel="0" collapsed="false">
      <c r="B48" s="166" t="s">
        <v>280</v>
      </c>
      <c r="C48" s="163"/>
    </row>
    <row r="49" customFormat="false" ht="17.1" hidden="false" customHeight="true" outlineLevel="0" collapsed="false">
      <c r="B49" s="164" t="s">
        <v>261</v>
      </c>
    </row>
    <row r="50" customFormat="false" ht="30" hidden="false" customHeight="true" outlineLevel="0" collapsed="false">
      <c r="B50" s="166" t="s">
        <v>281</v>
      </c>
      <c r="C50" s="163"/>
    </row>
    <row r="51" customFormat="false" ht="17.1" hidden="false" customHeight="true" outlineLevel="0" collapsed="false">
      <c r="B51" s="164" t="s">
        <v>261</v>
      </c>
    </row>
    <row r="52" customFormat="false" ht="17.1" hidden="false" customHeight="true" outlineLevel="0" collapsed="false">
      <c r="B52" s="166" t="s">
        <v>282</v>
      </c>
      <c r="C52" s="163"/>
    </row>
    <row r="53" customFormat="false" ht="17.1" hidden="false" customHeight="true" outlineLevel="0" collapsed="false">
      <c r="B53" s="164" t="s">
        <v>261</v>
      </c>
    </row>
    <row r="54" s="107" customFormat="true" ht="17.1" hidden="false" customHeight="true" outlineLevel="0" collapsed="false">
      <c r="A54" s="170"/>
      <c r="B54" s="166" t="s">
        <v>283</v>
      </c>
      <c r="C54" s="163"/>
    </row>
    <row r="55" customFormat="false" ht="17.1" hidden="false" customHeight="true" outlineLevel="0" collapsed="false">
      <c r="A55" s="164"/>
      <c r="B55" s="164" t="s">
        <v>261</v>
      </c>
    </row>
    <row r="56" customFormat="false" ht="17.1" hidden="false" customHeight="true" outlineLevel="0" collapsed="false">
      <c r="A56" s="164"/>
      <c r="B56" s="162" t="s">
        <v>284</v>
      </c>
      <c r="C56" s="163"/>
    </row>
    <row r="57" customFormat="false" ht="17.1" hidden="false" customHeight="true" outlineLevel="0" collapsed="false">
      <c r="A57" s="164"/>
      <c r="B57" s="164" t="s">
        <v>261</v>
      </c>
    </row>
    <row r="58" customFormat="false" ht="17.1" hidden="false" customHeight="true" outlineLevel="0" collapsed="false">
      <c r="A58" s="164"/>
      <c r="B58" s="162" t="s">
        <v>285</v>
      </c>
      <c r="C58" s="163"/>
    </row>
    <row r="59" customFormat="false" ht="17.1" hidden="false" customHeight="true" outlineLevel="0" collapsed="false">
      <c r="A59" s="164"/>
      <c r="B59" s="164" t="s">
        <v>261</v>
      </c>
    </row>
    <row r="60" customFormat="false" ht="17.1" hidden="false" customHeight="true" outlineLevel="0" collapsed="false">
      <c r="A60" s="164"/>
      <c r="B60" s="162" t="s">
        <v>286</v>
      </c>
      <c r="C60" s="163"/>
    </row>
    <row r="61" customFormat="false" ht="17.1" hidden="false" customHeight="true" outlineLevel="0" collapsed="false">
      <c r="A61" s="164"/>
      <c r="B61" s="164" t="s">
        <v>261</v>
      </c>
    </row>
    <row r="62" customFormat="false" ht="17.1" hidden="false" customHeight="true" outlineLevel="0" collapsed="false">
      <c r="A62" s="164"/>
      <c r="B62" s="162" t="s">
        <v>287</v>
      </c>
      <c r="C62" s="163"/>
    </row>
    <row r="63" customFormat="false" ht="17.1" hidden="false" customHeight="true" outlineLevel="0" collapsed="false">
      <c r="B63" s="164" t="s">
        <v>261</v>
      </c>
    </row>
    <row r="64" customFormat="false" ht="24.95" hidden="false" customHeight="true" outlineLevel="0" collapsed="false"/>
    <row r="65" customFormat="false" ht="20.1" hidden="false" customHeight="true" outlineLevel="0" collapsed="false">
      <c r="A65" s="160" t="s">
        <v>288</v>
      </c>
      <c r="B65" s="161"/>
      <c r="C65" s="161"/>
    </row>
    <row r="66" customFormat="false" ht="12.75" hidden="false" customHeight="true" outlineLevel="0" collapsed="false"/>
    <row r="67" customFormat="false" ht="30" hidden="false" customHeight="true" outlineLevel="0" collapsed="false">
      <c r="B67" s="166" t="s">
        <v>289</v>
      </c>
      <c r="C67" s="163"/>
    </row>
    <row r="68" customFormat="false" ht="17.1" hidden="false" customHeight="true" outlineLevel="0" collapsed="false">
      <c r="B68" s="164" t="s">
        <v>261</v>
      </c>
    </row>
    <row r="69" customFormat="false" ht="17.1" hidden="false" customHeight="true" outlineLevel="0" collapsed="false">
      <c r="B69" s="167" t="s">
        <v>290</v>
      </c>
    </row>
    <row r="70" customFormat="false" ht="17.1" hidden="false" customHeight="true" outlineLevel="0" collapsed="false">
      <c r="B70" s="162" t="s">
        <v>291</v>
      </c>
      <c r="C70" s="163"/>
    </row>
    <row r="71" customFormat="false" ht="17.1" hidden="false" customHeight="true" outlineLevel="0" collapsed="false">
      <c r="B71" s="164" t="s">
        <v>261</v>
      </c>
    </row>
    <row r="72" customFormat="false" ht="17.1" hidden="false" customHeight="true" outlineLevel="0" collapsed="false">
      <c r="B72" s="162" t="s">
        <v>292</v>
      </c>
      <c r="C72" s="163"/>
    </row>
    <row r="73" customFormat="false" ht="17.1" hidden="false" customHeight="true" outlineLevel="0" collapsed="false">
      <c r="B73" s="164" t="s">
        <v>261</v>
      </c>
    </row>
    <row r="74" customFormat="false" ht="30" hidden="false" customHeight="true" outlineLevel="0" collapsed="false">
      <c r="B74" s="166" t="s">
        <v>293</v>
      </c>
      <c r="C74" s="163"/>
    </row>
    <row r="75" customFormat="false" ht="17.1" hidden="false" customHeight="true" outlineLevel="0" collapsed="false">
      <c r="B75" s="164" t="s">
        <v>261</v>
      </c>
    </row>
    <row r="76" customFormat="false" ht="24.95" hidden="false" customHeight="true" outlineLevel="0" collapsed="false"/>
    <row r="77" customFormat="false" ht="20.1" hidden="false" customHeight="true" outlineLevel="0" collapsed="false">
      <c r="A77" s="160" t="s">
        <v>294</v>
      </c>
      <c r="B77" s="161"/>
      <c r="C77" s="161"/>
    </row>
    <row r="78" customFormat="false" ht="12.75" hidden="false" customHeight="true" outlineLevel="0" collapsed="false"/>
    <row r="79" customFormat="false" ht="17.1" hidden="false" customHeight="true" outlineLevel="0" collapsed="false">
      <c r="B79" s="166" t="s">
        <v>295</v>
      </c>
      <c r="C79" s="163"/>
    </row>
    <row r="80" customFormat="false" ht="17.1" hidden="false" customHeight="true" outlineLevel="0" collapsed="false">
      <c r="B80" s="164" t="s">
        <v>261</v>
      </c>
    </row>
    <row r="81" customFormat="false" ht="20.25" hidden="false" customHeight="true" outlineLevel="0" collapsed="false">
      <c r="B81" s="171" t="s">
        <v>296</v>
      </c>
    </row>
    <row r="82" customFormat="false" ht="17.1" hidden="false" customHeight="true" outlineLevel="0" collapsed="false">
      <c r="B82" s="166" t="s">
        <v>297</v>
      </c>
      <c r="C82" s="163"/>
    </row>
    <row r="83" customFormat="false" ht="17.1" hidden="false" customHeight="true" outlineLevel="0" collapsed="false">
      <c r="B83" s="164" t="s">
        <v>261</v>
      </c>
    </row>
    <row r="84" customFormat="false" ht="17.1" hidden="false" customHeight="true" outlineLevel="0" collapsed="false">
      <c r="B84" s="166" t="s">
        <v>298</v>
      </c>
      <c r="C84" s="163"/>
    </row>
    <row r="85" customFormat="false" ht="17.1" hidden="false" customHeight="true" outlineLevel="0" collapsed="false">
      <c r="B85" s="164" t="s">
        <v>261</v>
      </c>
    </row>
    <row r="86" customFormat="false" ht="17.1" hidden="false" customHeight="true" outlineLevel="0" collapsed="false">
      <c r="B86" s="166" t="s">
        <v>299</v>
      </c>
      <c r="C86" s="163"/>
    </row>
    <row r="87" customFormat="false" ht="17.1" hidden="false" customHeight="true" outlineLevel="0" collapsed="false">
      <c r="B87" s="164" t="s">
        <v>261</v>
      </c>
    </row>
    <row r="88" customFormat="false" ht="17.1" hidden="false" customHeight="true" outlineLevel="0" collapsed="false">
      <c r="B88" s="166" t="s">
        <v>300</v>
      </c>
      <c r="C88" s="163"/>
    </row>
    <row r="89" customFormat="false" ht="17.1" hidden="false" customHeight="true" outlineLevel="0" collapsed="false">
      <c r="B89" s="164" t="s">
        <v>261</v>
      </c>
    </row>
    <row r="90" customFormat="false" ht="45" hidden="false" customHeight="true" outlineLevel="0" collapsed="false">
      <c r="B90" s="166" t="s">
        <v>301</v>
      </c>
      <c r="C90" s="163"/>
    </row>
    <row r="91" customFormat="false" ht="17.1" hidden="false" customHeight="true" outlineLevel="0" collapsed="false">
      <c r="B91" s="164" t="s">
        <v>261</v>
      </c>
    </row>
    <row r="92" customFormat="false" ht="17.1" hidden="false" customHeight="true" outlineLevel="0" collapsed="false">
      <c r="B92" s="166" t="s">
        <v>302</v>
      </c>
      <c r="C92" s="163"/>
    </row>
    <row r="93" customFormat="false" ht="17.1" hidden="false" customHeight="true" outlineLevel="0" collapsed="false">
      <c r="B93" s="164" t="s">
        <v>261</v>
      </c>
    </row>
    <row r="94" customFormat="false" ht="17.1" hidden="false" customHeight="true" outlineLevel="0" collapsed="false">
      <c r="B94" s="166" t="s">
        <v>303</v>
      </c>
      <c r="C94" s="163"/>
    </row>
    <row r="95" customFormat="false" ht="17.1" hidden="false" customHeight="true" outlineLevel="0" collapsed="false">
      <c r="B95" s="164" t="s">
        <v>261</v>
      </c>
    </row>
    <row r="96" customFormat="false" ht="17.1" hidden="false" customHeight="true" outlineLevel="0" collapsed="false">
      <c r="B96" s="166" t="s">
        <v>304</v>
      </c>
      <c r="C96" s="163"/>
    </row>
    <row r="97" customFormat="false" ht="17.1" hidden="false" customHeight="true" outlineLevel="0" collapsed="false">
      <c r="B97" s="164" t="s">
        <v>261</v>
      </c>
    </row>
    <row r="98" customFormat="false" ht="17.1" hidden="false" customHeight="true" outlineLevel="0" collapsed="false">
      <c r="B98" s="166" t="s">
        <v>305</v>
      </c>
      <c r="C98" s="163"/>
    </row>
    <row r="99" customFormat="false" ht="17.1" hidden="false" customHeight="true" outlineLevel="0" collapsed="false">
      <c r="B99" s="164" t="s">
        <v>261</v>
      </c>
    </row>
    <row r="100" customFormat="false" ht="17.1" hidden="false" customHeight="true" outlineLevel="0" collapsed="false">
      <c r="B100" s="166" t="s">
        <v>306</v>
      </c>
      <c r="C100" s="163"/>
    </row>
    <row r="101" customFormat="false" ht="17.1" hidden="false" customHeight="true" outlineLevel="0" collapsed="false">
      <c r="B101" s="164" t="s">
        <v>261</v>
      </c>
    </row>
    <row r="102" customFormat="false" ht="17.1" hidden="false" customHeight="true" outlineLevel="0" collapsed="false">
      <c r="B102" s="166" t="s">
        <v>307</v>
      </c>
      <c r="C102" s="163"/>
    </row>
    <row r="103" customFormat="false" ht="17.1" hidden="false" customHeight="true" outlineLevel="0" collapsed="false">
      <c r="B103" s="164" t="s">
        <v>261</v>
      </c>
    </row>
    <row r="106" customFormat="false" ht="15" hidden="false" customHeight="false" outlineLevel="0" collapsed="false">
      <c r="B106" s="149" t="s">
        <v>12</v>
      </c>
    </row>
    <row r="107" customFormat="false" ht="12.75" hidden="false" customHeight="false" outlineLevel="0" collapsed="false">
      <c r="B107" s="131"/>
    </row>
    <row r="108" customFormat="false" ht="15" hidden="false" customHeight="false" outlineLevel="0" collapsed="false">
      <c r="B108" s="149" t="s">
        <v>308</v>
      </c>
    </row>
  </sheetData>
  <sheetProtection sheet="true" password="ca09" objects="true" scenarios="true" selectLockedCells="true"/>
  <mergeCells count="2">
    <mergeCell ref="A1:C1"/>
    <mergeCell ref="A2:C2"/>
  </mergeCells>
  <conditionalFormatting sqref="C98 C100 C102 C96 C82 C84 C86 C88 C90 C92 C94">
    <cfRule type="expression" priority="2" aboveAverage="0" equalAverage="0" bottom="0" percent="0" rank="0" text="" dxfId="3">
      <formula>$C$79&lt;&gt;1</formula>
    </cfRule>
  </conditionalFormatting>
  <conditionalFormatting sqref="B81:B103">
    <cfRule type="expression" priority="3" aboveAverage="0" equalAverage="0" bottom="0" percent="0" rank="0" text="" dxfId="4">
      <formula>$C$79&lt;&gt;1</formula>
    </cfRule>
  </conditionalFormatting>
  <conditionalFormatting sqref="B56:B63">
    <cfRule type="expression" priority="4" aboveAverage="0" equalAverage="0" bottom="0" percent="0" rank="0" text="" dxfId="5">
      <formula>$C$54&lt;&gt;1</formula>
    </cfRule>
  </conditionalFormatting>
  <conditionalFormatting sqref="C56 C60 C62 C58">
    <cfRule type="expression" priority="5" aboveAverage="0" equalAverage="0" bottom="0" percent="0" rank="0" text="" dxfId="6">
      <formula>$C$54&lt;&gt;1</formula>
    </cfRule>
  </conditionalFormatting>
  <conditionalFormatting sqref="C27 C29 C35 C31 C33">
    <cfRule type="expression" priority="6" aboveAverage="0" equalAverage="0" bottom="0" percent="0" rank="0" text="" dxfId="7">
      <formula>$C$24&lt;&gt;1</formula>
    </cfRule>
  </conditionalFormatting>
  <conditionalFormatting sqref="B26:B36">
    <cfRule type="expression" priority="7" aboveAverage="0" equalAverage="0" bottom="0" percent="0" rank="0" text="" dxfId="8">
      <formula>$C$24&lt;&gt;1</formula>
    </cfRule>
  </conditionalFormatting>
  <conditionalFormatting sqref="B42:B43">
    <cfRule type="expression" priority="8" aboveAverage="0" equalAverage="0" bottom="0" percent="0" rank="0" text="" dxfId="9">
      <formula>$C$40&lt;&gt;1</formula>
    </cfRule>
  </conditionalFormatting>
  <conditionalFormatting sqref="C42">
    <cfRule type="expression" priority="9" aboveAverage="0" equalAverage="0" bottom="0" percent="0" rank="0" text="" dxfId="10">
      <formula>$C$40&lt;&gt;1</formula>
    </cfRule>
  </conditionalFormatting>
  <conditionalFormatting sqref="B69:B73">
    <cfRule type="expression" priority="10" aboveAverage="0" equalAverage="0" bottom="0" percent="0" rank="0" text="" dxfId="11">
      <formula>$C$67&lt;&gt;1</formula>
    </cfRule>
  </conditionalFormatting>
  <conditionalFormatting sqref="C70 C72">
    <cfRule type="expression" priority="11" aboveAverage="0" equalAverage="0" bottom="0" percent="0" rank="0" text="" dxfId="12">
      <formula>$C$67&lt;&gt;1</formula>
    </cfRule>
  </conditionalFormatting>
  <dataValidations count="2">
    <dataValidation allowBlank="true" error="Vous ne pouvez saisir que les valeurs suivantes: &#10;1 pour Oui, 2 pour Non" errorStyle="stop" errorTitle="Erreur" operator="between" showDropDown="false" showErrorMessage="true" showInputMessage="false" sqref="C11 C14 C16 C18 C20 C22 C24 C27 C29 C31 C33 C35 C40 C44 C46 C48 C50 C52 C54 C56 C58 C60 C62 C67 C70 C72 C74 C79 C82 C84 C86 C88 C90 C92 C94 C96 C98 C100 C102" type="whole">
      <formula1>1</formula1>
      <formula2>2</formula2>
    </dataValidation>
    <dataValidation allowBlank="true" error="Le pourcentage doit être compris entre 0,0 et 100,0 %" errorStyle="stop" errorTitle="Erreur" operator="between" showDropDown="false" showErrorMessage="true" showInputMessage="false" sqref="C42" type="decimal">
      <formula1>0</formula1>
      <formula2>1</formula2>
    </dataValidation>
  </dataValidations>
  <hyperlinks>
    <hyperlink ref="B106" location="Menu!K2" display="MENU"/>
    <hyperlink ref="B108" location="'Chapitre II'!C13" display="CHAPITRE II"/>
  </hyperlinks>
  <printOptions headings="false" gridLines="false" gridLinesSet="true" horizontalCentered="false" verticalCentered="false"/>
  <pageMargins left="0.240277777777778" right="0.240277777777778" top="0.85"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I&amp;R&amp;P/&amp;N</oddFooter>
  </headerFooter>
  <rowBreaks count="2" manualBreakCount="2">
    <brk id="37" man="true" max="16383" min="0"/>
    <brk id="7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
  <sheetViews>
    <sheetView showFormulas="false" showGridLines="true" showRowColHeaders="true" showZeros="true" rightToLeft="false" tabSelected="false" showOutlineSymbols="true" defaultGridColor="true" view="normal" topLeftCell="DG1" colorId="64" zoomScale="100" zoomScaleNormal="100" zoomScalePageLayoutView="100" workbookViewId="0">
      <selection pane="topLeft" activeCell="BL2" activeCellId="0" sqref="BL2"/>
    </sheetView>
  </sheetViews>
  <sheetFormatPr defaultColWidth="11.0546875" defaultRowHeight="12.75" zeroHeight="false" outlineLevelRow="0" outlineLevelCol="0"/>
  <cols>
    <col collapsed="false" customWidth="true" hidden="false" outlineLevel="0" max="17" min="16" style="0" width="16.28"/>
    <col collapsed="false" customWidth="true" hidden="false" outlineLevel="0" max="23" min="23" style="0" width="13.14"/>
    <col collapsed="false" customWidth="true" hidden="false" outlineLevel="0" max="41" min="37" style="0" width="16.28"/>
    <col collapsed="false" customWidth="true" hidden="false" outlineLevel="0" max="42" min="42" style="0" width="14.14"/>
    <col collapsed="false" customWidth="true" hidden="false" outlineLevel="0" max="54" min="54" style="0" width="13.56"/>
    <col collapsed="false" customWidth="true" hidden="false" outlineLevel="0" max="64" min="64" style="0" width="12.99"/>
    <col collapsed="false" customWidth="true" hidden="false" outlineLevel="0" max="102" min="99" style="0" width="12.7"/>
    <col collapsed="false" customWidth="true" hidden="false" outlineLevel="0" max="110" min="103" style="0" width="13.7"/>
    <col collapsed="false" customWidth="true" hidden="false" outlineLevel="0" max="111" min="111" style="0" width="11.7"/>
  </cols>
  <sheetData>
    <row r="1" s="131" customFormat="true" ht="12.75" hidden="false" customHeight="false" outlineLevel="0" collapsed="false">
      <c r="A1" s="131" t="s">
        <v>115</v>
      </c>
      <c r="B1" s="131" t="s">
        <v>116</v>
      </c>
      <c r="C1" s="131" t="s">
        <v>309</v>
      </c>
      <c r="D1" s="131" t="s">
        <v>310</v>
      </c>
      <c r="E1" s="131" t="s">
        <v>311</v>
      </c>
      <c r="F1" s="131" t="s">
        <v>312</v>
      </c>
      <c r="G1" s="131" t="s">
        <v>313</v>
      </c>
      <c r="H1" s="131" t="s">
        <v>314</v>
      </c>
      <c r="I1" s="131" t="s">
        <v>315</v>
      </c>
      <c r="J1" s="131" t="s">
        <v>316</v>
      </c>
      <c r="K1" s="131" t="s">
        <v>317</v>
      </c>
      <c r="L1" s="131" t="s">
        <v>318</v>
      </c>
      <c r="M1" s="131" t="s">
        <v>319</v>
      </c>
      <c r="N1" s="131" t="s">
        <v>320</v>
      </c>
      <c r="O1" s="131" t="s">
        <v>321</v>
      </c>
      <c r="P1" s="131" t="s">
        <v>322</v>
      </c>
      <c r="Q1" s="131" t="s">
        <v>323</v>
      </c>
      <c r="R1" s="172" t="s">
        <v>324</v>
      </c>
      <c r="S1" s="131" t="s">
        <v>325</v>
      </c>
      <c r="T1" s="131" t="s">
        <v>326</v>
      </c>
      <c r="U1" s="131" t="s">
        <v>327</v>
      </c>
      <c r="V1" s="131" t="s">
        <v>328</v>
      </c>
      <c r="W1" s="131" t="s">
        <v>329</v>
      </c>
      <c r="X1" s="131" t="s">
        <v>330</v>
      </c>
      <c r="Y1" s="131" t="s">
        <v>331</v>
      </c>
      <c r="Z1" s="131" t="s">
        <v>332</v>
      </c>
      <c r="AA1" s="131" t="s">
        <v>333</v>
      </c>
      <c r="AB1" s="131" t="s">
        <v>334</v>
      </c>
      <c r="AC1" s="131" t="s">
        <v>335</v>
      </c>
      <c r="AD1" s="131" t="s">
        <v>336</v>
      </c>
      <c r="AE1" s="131" t="s">
        <v>337</v>
      </c>
      <c r="AF1" s="131" t="s">
        <v>338</v>
      </c>
      <c r="AG1" s="131" t="s">
        <v>339</v>
      </c>
      <c r="AH1" s="131" t="s">
        <v>340</v>
      </c>
      <c r="AI1" s="131" t="s">
        <v>341</v>
      </c>
      <c r="AJ1" s="131" t="s">
        <v>342</v>
      </c>
      <c r="AK1" s="131" t="s">
        <v>343</v>
      </c>
      <c r="AL1" s="131" t="s">
        <v>344</v>
      </c>
      <c r="AM1" s="131" t="s">
        <v>345</v>
      </c>
      <c r="AN1" s="131" t="s">
        <v>346</v>
      </c>
      <c r="AO1" s="131" t="s">
        <v>347</v>
      </c>
      <c r="AP1" s="131" t="s">
        <v>348</v>
      </c>
      <c r="AQ1" s="172" t="s">
        <v>349</v>
      </c>
      <c r="AR1" s="131" t="s">
        <v>350</v>
      </c>
      <c r="AS1" s="131" t="s">
        <v>351</v>
      </c>
      <c r="AT1" s="131" t="s">
        <v>352</v>
      </c>
      <c r="AU1" s="131" t="s">
        <v>353</v>
      </c>
      <c r="AV1" s="131" t="s">
        <v>354</v>
      </c>
      <c r="AW1" s="131" t="s">
        <v>355</v>
      </c>
      <c r="AX1" s="131" t="s">
        <v>356</v>
      </c>
      <c r="AY1" s="131" t="s">
        <v>357</v>
      </c>
      <c r="AZ1" s="131" t="s">
        <v>358</v>
      </c>
      <c r="BA1" s="131" t="s">
        <v>359</v>
      </c>
      <c r="BB1" s="131" t="s">
        <v>360</v>
      </c>
      <c r="BC1" s="172" t="s">
        <v>361</v>
      </c>
      <c r="BD1" s="131" t="s">
        <v>362</v>
      </c>
      <c r="BE1" s="131" t="s">
        <v>363</v>
      </c>
      <c r="BF1" s="131" t="s">
        <v>364</v>
      </c>
      <c r="BG1" s="131" t="s">
        <v>365</v>
      </c>
      <c r="BH1" s="131" t="s">
        <v>366</v>
      </c>
      <c r="BI1" s="131" t="s">
        <v>367</v>
      </c>
      <c r="BJ1" s="131" t="s">
        <v>368</v>
      </c>
      <c r="BK1" s="131" t="s">
        <v>369</v>
      </c>
      <c r="BL1" s="131" t="s">
        <v>370</v>
      </c>
      <c r="BM1" s="172" t="s">
        <v>371</v>
      </c>
      <c r="BN1" s="173" t="s">
        <v>372</v>
      </c>
      <c r="BO1" s="173" t="s">
        <v>373</v>
      </c>
      <c r="BP1" s="173" t="s">
        <v>374</v>
      </c>
      <c r="BQ1" s="173" t="s">
        <v>375</v>
      </c>
      <c r="BR1" s="173" t="s">
        <v>376</v>
      </c>
      <c r="BS1" s="173" t="s">
        <v>377</v>
      </c>
      <c r="BT1" s="173" t="s">
        <v>378</v>
      </c>
      <c r="BU1" s="173" t="s">
        <v>379</v>
      </c>
      <c r="BV1" s="173" t="s">
        <v>380</v>
      </c>
      <c r="BW1" s="173" t="s">
        <v>381</v>
      </c>
      <c r="BX1" s="173" t="s">
        <v>382</v>
      </c>
      <c r="BY1" s="173" t="s">
        <v>383</v>
      </c>
      <c r="BZ1" s="173" t="s">
        <v>384</v>
      </c>
      <c r="CA1" s="173" t="s">
        <v>385</v>
      </c>
      <c r="CB1" s="173" t="s">
        <v>386</v>
      </c>
      <c r="CC1" s="173" t="s">
        <v>387</v>
      </c>
      <c r="CD1" s="173" t="s">
        <v>388</v>
      </c>
      <c r="CE1" s="173" t="s">
        <v>389</v>
      </c>
      <c r="CF1" s="173" t="s">
        <v>390</v>
      </c>
      <c r="CG1" s="173" t="s">
        <v>391</v>
      </c>
      <c r="CH1" s="173" t="s">
        <v>392</v>
      </c>
      <c r="CI1" s="173" t="s">
        <v>393</v>
      </c>
      <c r="CJ1" s="173" t="s">
        <v>394</v>
      </c>
      <c r="CK1" s="173" t="s">
        <v>395</v>
      </c>
      <c r="CL1" s="173" t="s">
        <v>396</v>
      </c>
      <c r="CM1" s="173" t="s">
        <v>397</v>
      </c>
      <c r="CN1" s="173" t="s">
        <v>398</v>
      </c>
      <c r="CO1" s="173" t="s">
        <v>399</v>
      </c>
      <c r="CP1" s="173" t="s">
        <v>400</v>
      </c>
      <c r="CQ1" s="173" t="s">
        <v>401</v>
      </c>
      <c r="CR1" s="173" t="s">
        <v>402</v>
      </c>
      <c r="CS1" s="173" t="s">
        <v>403</v>
      </c>
      <c r="CT1" s="131" t="s">
        <v>404</v>
      </c>
      <c r="CU1" s="131" t="s">
        <v>405</v>
      </c>
      <c r="CV1" s="131" t="s">
        <v>406</v>
      </c>
      <c r="CW1" s="131" t="s">
        <v>407</v>
      </c>
      <c r="CX1" s="131" t="s">
        <v>408</v>
      </c>
      <c r="CY1" s="131" t="s">
        <v>409</v>
      </c>
      <c r="CZ1" s="131" t="s">
        <v>410</v>
      </c>
      <c r="DA1" s="131" t="s">
        <v>411</v>
      </c>
      <c r="DB1" s="131" t="s">
        <v>412</v>
      </c>
      <c r="DC1" s="131" t="s">
        <v>413</v>
      </c>
      <c r="DD1" s="131" t="s">
        <v>414</v>
      </c>
      <c r="DE1" s="131" t="s">
        <v>415</v>
      </c>
      <c r="DF1" s="131" t="s">
        <v>416</v>
      </c>
      <c r="DG1" s="131" t="s">
        <v>417</v>
      </c>
      <c r="DH1" s="131" t="s">
        <v>418</v>
      </c>
      <c r="DI1" s="131" t="s">
        <v>419</v>
      </c>
      <c r="DJ1" s="131" t="s">
        <v>420</v>
      </c>
      <c r="DK1" s="131" t="s">
        <v>421</v>
      </c>
      <c r="DL1" s="131" t="s">
        <v>422</v>
      </c>
      <c r="DM1" s="131" t="s">
        <v>423</v>
      </c>
      <c r="DN1" s="131" t="s">
        <v>424</v>
      </c>
      <c r="DO1" s="131" t="s">
        <v>174</v>
      </c>
    </row>
    <row r="2" s="131" customFormat="true" ht="12.75" hidden="false" customHeight="false" outlineLevel="0" collapsed="false">
      <c r="A2" s="131" t="n">
        <f aca="false">CODE</f>
        <v>0</v>
      </c>
      <c r="B2" s="131" t="n">
        <f aca="false">FINESS</f>
        <v>0</v>
      </c>
      <c r="C2" s="131" t="n">
        <f aca="false">IF(CHAPII!C2=1,1,0)</f>
        <v>0</v>
      </c>
      <c r="D2" s="131" t="n">
        <f aca="false">IF(AND(CHAPII!D2=1,CHAPII!E2=1,CHAPII!F2=1),1,0)</f>
        <v>0</v>
      </c>
      <c r="E2" s="131" t="n">
        <f aca="false">IF(CHAPII!G2=1,1,0)</f>
        <v>0</v>
      </c>
      <c r="F2" s="131" t="n">
        <f aca="false">IF(CHAPII!I2=1,1,0)</f>
        <v>0</v>
      </c>
      <c r="G2" s="131" t="n">
        <f aca="false">IF(CHAPII!J2=1,1,0)</f>
        <v>0</v>
      </c>
      <c r="H2" s="131" t="n">
        <f aca="false">IF(CHAPII!K2=1,1,0)</f>
        <v>0</v>
      </c>
      <c r="I2" s="131" t="n">
        <f aca="false">IF(CHAPII!L2=1,1,0)</f>
        <v>0</v>
      </c>
      <c r="J2" s="131" t="n">
        <f aca="false">IF(CHAPII!M2=1,1,0)</f>
        <v>0</v>
      </c>
      <c r="K2" s="131" t="n">
        <f aca="false">IF(CHAPII!N2=1,1,0)</f>
        <v>0</v>
      </c>
      <c r="L2" s="131" t="n">
        <f aca="false">IF(OR(CHAPII!O2=1,CHAPII!P2=1,CHAPII!Q2=1),1,0)</f>
        <v>0</v>
      </c>
      <c r="M2" s="131" t="n">
        <f aca="false">IF(CHAPII!S2=1,1,0)</f>
        <v>0</v>
      </c>
      <c r="N2" s="131" t="n">
        <f aca="false">IF(AND(CHAPII!T2=1,CHAPII!U2=1,CHAPII!V2=1,CHAPII!W2=1),1,0)</f>
        <v>0</v>
      </c>
      <c r="O2" s="131" t="n">
        <f aca="false">SUM(C2:N2)</f>
        <v>0</v>
      </c>
      <c r="P2" s="131" t="n">
        <f aca="false">IF(CHAPII!L2=3,0,1)</f>
        <v>1</v>
      </c>
      <c r="Q2" s="131" t="n">
        <f aca="false">11+P2</f>
        <v>12</v>
      </c>
      <c r="R2" s="172" t="n">
        <f aca="false">IF(CHAPII!Y2=1,1,0)</f>
        <v>0</v>
      </c>
      <c r="S2" s="131" t="n">
        <f aca="false">IF(AND(CHAPII!Z2=1,CHAPII!AA2=1),1,0)</f>
        <v>0</v>
      </c>
      <c r="T2" s="131" t="n">
        <f aca="false">IF(AND(CHAPII!Z2=1,CHAPII!AB2=1),1,0)</f>
        <v>0</v>
      </c>
      <c r="U2" s="131" t="n">
        <f aca="false">IF(AND(CHAPII!$Z$2=2,CHAPII!AC2=1),1,0)</f>
        <v>0</v>
      </c>
      <c r="V2" s="131" t="n">
        <f aca="false">IF(AND(CHAPII!$Z$2=2,CHAPII!AD2=1),1,0)</f>
        <v>0</v>
      </c>
      <c r="W2" s="131" t="n">
        <f aca="false">IF(AND(CHAPII!$Z$2=2,CHAPII!AE2=1),1,0)</f>
        <v>0</v>
      </c>
      <c r="X2" s="131" t="n">
        <f aca="false">IF(CHAPII!AF2=1,1,0)</f>
        <v>0</v>
      </c>
      <c r="Y2" s="131" t="n">
        <f aca="false">IF(CHAPII!AG2=1,1,0)</f>
        <v>0</v>
      </c>
      <c r="Z2" s="131" t="n">
        <f aca="false">IF(CHAPII!AH2=1,1,0)</f>
        <v>0</v>
      </c>
      <c r="AA2" s="131" t="n">
        <f aca="false">IF(CHAPII!AJ2=1,1,0)</f>
        <v>0</v>
      </c>
      <c r="AB2" s="131" t="n">
        <f aca="false">IF(CHAPII!AK2=1,1,0)</f>
        <v>0</v>
      </c>
      <c r="AC2" s="131" t="n">
        <f aca="false">IF(CHAPII!AL2=1,1,0)</f>
        <v>0</v>
      </c>
      <c r="AD2" s="131" t="n">
        <f aca="false">IF(CHAPII!AM2=1,1,0)</f>
        <v>0</v>
      </c>
      <c r="AE2" s="131" t="n">
        <f aca="false">IF(CHAPII!AN2=1,1,0)</f>
        <v>0</v>
      </c>
      <c r="AF2" s="131" t="n">
        <f aca="false">IF(CHAPII!AP2=1,1,0)</f>
        <v>0</v>
      </c>
      <c r="AG2" s="131" t="n">
        <f aca="false">IF(CHAPII!AR2=1,1,0)</f>
        <v>0</v>
      </c>
      <c r="AH2" s="131" t="n">
        <f aca="false">IF(CHAPII!AT2=1,1,0)</f>
        <v>0</v>
      </c>
      <c r="AI2" s="131" t="n">
        <f aca="false">IF(CHAPII!AV2=1,1,0)</f>
        <v>0</v>
      </c>
      <c r="AJ2" s="131" t="n">
        <f aca="false">IF(CHAPII!Z2=1,R2+S2+T2+X2+Y2+Z2+AA2+AB2+AC2+AD2+AE2+AF2+AG2+AH2+AI2,R2+U2+V2+W2+X2+Y2+Z2+AA2+AB2+AC2+AD2+AE2+AF2+AG2+AH2+AI2)</f>
        <v>0</v>
      </c>
      <c r="AK2" s="131" t="n">
        <f aca="false">IF(CHAPII!AM2=3,0,1)</f>
        <v>1</v>
      </c>
      <c r="AL2" s="131" t="n">
        <f aca="false">IF(CHAPII!AN2=3,0,1)</f>
        <v>1</v>
      </c>
      <c r="AM2" s="131" t="n">
        <f aca="false">IF(CHAPII!AP2=3,0,1)</f>
        <v>1</v>
      </c>
      <c r="AN2" s="131" t="n">
        <f aca="false">IF(CHAPII!AR2=3,0,1)</f>
        <v>1</v>
      </c>
      <c r="AO2" s="131" t="n">
        <f aca="false">IF(CHAPII!AT2=3,0,1)</f>
        <v>1</v>
      </c>
      <c r="AP2" s="131" t="n">
        <f aca="false">IF(CHAPII!Z2=1,10+AK2+AL2+AM2+AN2+AO2,AK2+AL2+AM2+AN2+AO2+11)</f>
        <v>16</v>
      </c>
      <c r="AQ2" s="172" t="n">
        <f aca="false">IF(CHAPII!AZ2=1,1,0)</f>
        <v>0</v>
      </c>
      <c r="AR2" s="131" t="n">
        <f aca="false">IF(AND(CHAPII!BA2=1,CHAPII!BB2=1,CHAPII!BC2=1),1,0)</f>
        <v>0</v>
      </c>
      <c r="AS2" s="131" t="n">
        <f aca="false">IF(OR(CHAPII!BD2=1,CHAPII!BE2=1),1,0)</f>
        <v>0</v>
      </c>
      <c r="AT2" s="131" t="n">
        <f aca="false">IF(CHAPII!BF2=1,1,0)</f>
        <v>0</v>
      </c>
      <c r="AU2" s="131" t="n">
        <f aca="false">IF(CHAPII!BG2=1,1,0)</f>
        <v>0</v>
      </c>
      <c r="AV2" s="131" t="n">
        <f aca="false">IF(AND(CHAPII!BH2=1,CHAPII!BI2=1,CHAPII!BJ2=1),1,0)</f>
        <v>0</v>
      </c>
      <c r="AW2" s="131" t="n">
        <f aca="false">IF(CHAPII!BK2=1,1,0)</f>
        <v>0</v>
      </c>
      <c r="AX2" s="131" t="n">
        <f aca="false">IF(CHAPII!BL2=1,1,0)</f>
        <v>0</v>
      </c>
      <c r="AY2" s="131" t="n">
        <f aca="false">IF(AND(CHAPII!BN2=1,CHAPII!BO2=1,CHAPII!BP2=1),1,0)</f>
        <v>0</v>
      </c>
      <c r="AZ2" s="131" t="n">
        <f aca="false">IF(CHAPII!BQ2=1,1,0)</f>
        <v>0</v>
      </c>
      <c r="BA2" s="131" t="n">
        <f aca="false">SUM(AQ2:AZ2)</f>
        <v>0</v>
      </c>
      <c r="BB2" s="131" t="n">
        <v>10</v>
      </c>
      <c r="BC2" s="172" t="n">
        <f aca="false">IF(CHAPII!BU2=1,1,0)</f>
        <v>0</v>
      </c>
      <c r="BD2" s="131" t="n">
        <f aca="false">IF(AND(CHAPII!BV2=1,CHAPII!BW2=1,CHAPII!BX2=1),1,0)</f>
        <v>0</v>
      </c>
      <c r="BE2" s="173" t="n">
        <f aca="false">IF(CHAPII!BY2=1,1,0)</f>
        <v>0</v>
      </c>
      <c r="BF2" s="131" t="n">
        <f aca="false">IF(AND(CHAPII!BZ2=1,CHAPII!CA2=1,CHAPII!CB2=1,CHAPII!CC2=1),1,0)</f>
        <v>0</v>
      </c>
      <c r="BG2" s="174" t="n">
        <f aca="false">IF(CHAPII!CD2&lt;&gt;"",CHAPII!CD2/31*7,0)</f>
        <v>0</v>
      </c>
      <c r="BH2" s="131" t="n">
        <f aca="false">IF(OR(AND(BG$2:BG$65536&gt;100,CHAPII!CE2&lt;4),AND(BG$2:BG$65536&gt;0,BG$2:BG$65536&lt;1.13,CHAPII!CE2&lt;91),AND(BG$2:BG$65536&gt;1.14,BG$2:BG$65536&lt;=100,CHAPII!CE2&lt;8)),1,0)</f>
        <v>0</v>
      </c>
      <c r="BI2" s="131" t="n">
        <f aca="false">IF(AND(CHAPII!CF2=1,CHAPII!CG2=1,CHAPII!CH2=1),1,0)</f>
        <v>0</v>
      </c>
      <c r="BJ2" s="131" t="n">
        <f aca="false">IF(AND(CHAPII!CI2=1,CHAPII!CJ2=1,CHAPII!CK2=1,CHAPII!CL2=1),1,0)</f>
        <v>0</v>
      </c>
      <c r="BK2" s="131" t="n">
        <f aca="false">BC2+BD2+BE2+BF2+BH2+BI2+BJ2</f>
        <v>0</v>
      </c>
      <c r="BL2" s="131" t="n">
        <v>7</v>
      </c>
      <c r="BM2" s="172" t="n">
        <f aca="false">IF(CHAPII!CM2=1,1,0)</f>
        <v>0</v>
      </c>
      <c r="BN2" s="173" t="n">
        <f aca="false">IF(CHAPII!CO2=1,1,0)</f>
        <v>0</v>
      </c>
      <c r="BO2" s="173" t="n">
        <f aca="false">IF(CHAPII!CP2=1,1,0)</f>
        <v>0</v>
      </c>
      <c r="BP2" s="173" t="n">
        <f aca="false">IF(CHAPII!CQ2=1,1,0)</f>
        <v>0</v>
      </c>
      <c r="BQ2" s="173" t="n">
        <f aca="false">IF(CHAPII!CR2=1,1,0)</f>
        <v>0</v>
      </c>
      <c r="BR2" s="173" t="n">
        <f aca="false">IF(CHAPII!CS2=1,1,0)</f>
        <v>0</v>
      </c>
      <c r="BS2" s="173" t="n">
        <f aca="false">IF(CHAPII!CT2=1,1,0)</f>
        <v>0</v>
      </c>
      <c r="BT2" s="173" t="n">
        <f aca="false">IF(CHAPII!CV2=1,1,0)</f>
        <v>0</v>
      </c>
      <c r="BU2" s="173" t="n">
        <f aca="false">IF(CHAPII!CW2=1,1,0)</f>
        <v>0</v>
      </c>
      <c r="BV2" s="173" t="n">
        <f aca="false">IF(CHAPII!CX2=1,1,0)</f>
        <v>0</v>
      </c>
      <c r="BW2" s="173" t="n">
        <f aca="false">IF(CHAPII!CY2=1,1,0)</f>
        <v>0</v>
      </c>
      <c r="BX2" s="173" t="n">
        <f aca="false">IF(CHAPII!CZ2=1,1,0)</f>
        <v>0</v>
      </c>
      <c r="BY2" s="173" t="n">
        <f aca="false">IF(CHAPII!DA2=1,1,0)</f>
        <v>0</v>
      </c>
      <c r="BZ2" s="173" t="n">
        <f aca="false">IF(CHAPII!DB2=1,1,0)</f>
        <v>0</v>
      </c>
      <c r="CA2" s="173" t="n">
        <f aca="false">IF(CHAPII!DC2=1,1,0)</f>
        <v>0</v>
      </c>
      <c r="CB2" s="173" t="n">
        <f aca="false">IF(CHAPII!DD2=1,1,0)</f>
        <v>0</v>
      </c>
      <c r="CC2" s="173" t="n">
        <f aca="false">IF(CHAPII!DE2=1,1,0)</f>
        <v>0</v>
      </c>
      <c r="CD2" s="173" t="n">
        <f aca="false">IF(CHAPII!DF2=1,1,0)</f>
        <v>0</v>
      </c>
      <c r="CE2" s="173" t="n">
        <f aca="false">IF(CHAPII!DG2=1,1,0)</f>
        <v>0</v>
      </c>
      <c r="CF2" s="173" t="n">
        <f aca="false">IF(CHAPII!DH2=1,1,0)</f>
        <v>0</v>
      </c>
      <c r="CG2" s="173" t="n">
        <f aca="false">IF(CHAPII!DI2=1,1,0)</f>
        <v>0</v>
      </c>
      <c r="CH2" s="173" t="n">
        <f aca="false">IF(CHAPII!DJ2=1,1,0)</f>
        <v>0</v>
      </c>
      <c r="CI2" s="173" t="n">
        <f aca="false">IF(CHAPII!DK2=1,1,0)</f>
        <v>0</v>
      </c>
      <c r="CJ2" s="173" t="n">
        <f aca="false">IF(CHAPII!DL2=1,1,0)</f>
        <v>0</v>
      </c>
      <c r="CK2" s="173" t="n">
        <f aca="false">IF(CHAPII!DM2=1,1,0)</f>
        <v>0</v>
      </c>
      <c r="CL2" s="173" t="n">
        <f aca="false">IF(CHAPII!DO2=1,1,0)</f>
        <v>0</v>
      </c>
      <c r="CM2" s="173" t="n">
        <f aca="false">IF(CHAPII!DP2=1,1,0)</f>
        <v>0</v>
      </c>
      <c r="CN2" s="173" t="n">
        <f aca="false">IF(CHAPII!DR2=1,1,0)</f>
        <v>0</v>
      </c>
      <c r="CO2" s="173" t="n">
        <f aca="false">IF(CHAPII!DS2=1,1,0)</f>
        <v>0</v>
      </c>
      <c r="CP2" s="173" t="n">
        <f aca="false">IF(CHAPII!DT2=1,1,0)</f>
        <v>0</v>
      </c>
      <c r="CQ2" s="173" t="n">
        <f aca="false">IF(AND(CHAPII!DV2=1,CHAPII!DW2=1),1,0)</f>
        <v>0</v>
      </c>
      <c r="CR2" s="173" t="n">
        <f aca="false">IF(CHAPII!DX2=1,1,0)</f>
        <v>0</v>
      </c>
      <c r="CS2" s="173" t="n">
        <f aca="false">IF(CHAPII!DY2=1,1,0)</f>
        <v>0</v>
      </c>
      <c r="CT2" s="131" t="n">
        <f aca="false">SUM(BM2:CS2)</f>
        <v>0</v>
      </c>
      <c r="CU2" s="131" t="n">
        <f aca="false">IF(CHAPII!CP2=3,0,1)</f>
        <v>1</v>
      </c>
      <c r="CV2" s="131" t="n">
        <f aca="false">IF(CHAPII!CQ2=3,0,1)</f>
        <v>1</v>
      </c>
      <c r="CW2" s="131" t="n">
        <f aca="false">IF(CHAPII!CR2=3,0,1)</f>
        <v>1</v>
      </c>
      <c r="CX2" s="131" t="n">
        <f aca="false">IF(CHAPII!CS2=3,0,1)</f>
        <v>1</v>
      </c>
      <c r="CY2" s="131" t="n">
        <f aca="false">IF(CHAPII!CZ2=3,0,1)</f>
        <v>1</v>
      </c>
      <c r="CZ2" s="131" t="n">
        <f aca="false">IF(CHAPII!DA2=3,0,1)</f>
        <v>1</v>
      </c>
      <c r="DA2" s="131" t="n">
        <f aca="false">IF(CHAPII!$DN$2=2,0,1)</f>
        <v>1</v>
      </c>
      <c r="DB2" s="131" t="n">
        <f aca="false">IF(CHAPII!$DN$2=2,0,1)</f>
        <v>1</v>
      </c>
      <c r="DC2" s="131" t="n">
        <f aca="false">IF(CHAPII!$DQ$2=2,0,1)</f>
        <v>1</v>
      </c>
      <c r="DD2" s="131" t="n">
        <f aca="false">IF(CHAPII!$DQ$2=2,0,1)</f>
        <v>1</v>
      </c>
      <c r="DE2" s="131" t="n">
        <f aca="false">IF(CHAPII!$DQ$2=2,0,1)</f>
        <v>1</v>
      </c>
      <c r="DF2" s="131" t="n">
        <f aca="false">IF(CHAPII!DU2=2,0,1)</f>
        <v>1</v>
      </c>
      <c r="DG2" s="131" t="n">
        <f aca="false">SUM(CU2:DF2,21)</f>
        <v>33</v>
      </c>
      <c r="DH2" s="152" t="n">
        <f aca="false">O2/Q2*100</f>
        <v>0</v>
      </c>
      <c r="DI2" s="152" t="n">
        <f aca="false">AJ2/AP2*100</f>
        <v>0</v>
      </c>
      <c r="DJ2" s="152" t="n">
        <f aca="false">BA2/BB2*100</f>
        <v>0</v>
      </c>
      <c r="DK2" s="152" t="n">
        <f aca="false">BK2/BL2*100</f>
        <v>0</v>
      </c>
      <c r="DL2" s="152" t="n">
        <f aca="false">CT2/DG2*100</f>
        <v>0</v>
      </c>
      <c r="DM2" s="153" t="n">
        <f aca="false">O2+AJ2+BA2+BK2+CT2</f>
        <v>0</v>
      </c>
      <c r="DN2" s="153" t="n">
        <f aca="false">Q2+AP2+BB2+BL2+DG2</f>
        <v>78</v>
      </c>
      <c r="DO2" s="152" t="n">
        <f aca="false">DM2/DN2*100</f>
        <v>0</v>
      </c>
      <c r="DP2" s="15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2"/>
  <sheetViews>
    <sheetView showFormulas="false" showGridLines="true" showRowColHeaders="true" showZeros="true" rightToLeft="false" tabSelected="false" showOutlineSymbols="true" defaultGridColor="true" view="normal" topLeftCell="DJ1" colorId="64" zoomScale="100" zoomScaleNormal="100" zoomScalePageLayoutView="100" workbookViewId="0">
      <selection pane="topLeft" activeCell="DU1" activeCellId="0" sqref="DU1"/>
    </sheetView>
  </sheetViews>
  <sheetFormatPr defaultColWidth="11.0546875" defaultRowHeight="12.75" zeroHeight="false" outlineLevelRow="0" outlineLevelCol="0"/>
  <cols>
    <col collapsed="false" customWidth="true" hidden="false" outlineLevel="0" max="33" min="33" style="0" width="12.99"/>
    <col collapsed="false" customWidth="true" hidden="false" outlineLevel="0" max="38" min="38" style="0" width="12.99"/>
    <col collapsed="false" customWidth="true" hidden="false" outlineLevel="0" max="41" min="41" style="0" width="11.13"/>
    <col collapsed="false" customWidth="true" hidden="false" outlineLevel="0" max="43" min="43" style="0" width="12.14"/>
    <col collapsed="false" customWidth="true" hidden="false" outlineLevel="0" max="52" min="52" style="0" width="14.14"/>
    <col collapsed="false" customWidth="true" hidden="false" outlineLevel="0" max="55" min="55" style="0" width="12.42"/>
    <col collapsed="false" customWidth="true" hidden="false" outlineLevel="0" max="72" min="72" style="0" width="12.7"/>
    <col collapsed="false" customWidth="true" hidden="false" outlineLevel="0" max="80" min="80" style="0" width="12.56"/>
    <col collapsed="false" customWidth="true" hidden="false" outlineLevel="0" max="86" min="86" style="0" width="11.99"/>
    <col collapsed="false" customWidth="true" hidden="false" outlineLevel="0" max="90" min="90" style="0" width="12.56"/>
    <col collapsed="false" customWidth="true" hidden="false" outlineLevel="0" max="103" min="103" style="0" width="14.28"/>
    <col collapsed="false" customWidth="true" hidden="false" outlineLevel="0" max="115" min="115" style="0" width="12.42"/>
    <col collapsed="false" customWidth="true" hidden="false" outlineLevel="0" max="116" min="116" style="0" width="14.14"/>
    <col collapsed="false" customWidth="true" hidden="false" outlineLevel="0" max="117" min="117" style="0" width="11.99"/>
    <col collapsed="false" customWidth="true" hidden="false" outlineLevel="0" max="118" min="118" style="0" width="11.7"/>
    <col collapsed="false" customWidth="true" hidden="false" outlineLevel="0" max="122" min="122" style="0" width="10.99"/>
    <col collapsed="false" customWidth="true" hidden="false" outlineLevel="0" max="124" min="123" style="0" width="12.99"/>
    <col collapsed="false" customWidth="true" hidden="false" outlineLevel="0" max="125" min="125" style="0" width="11.7"/>
  </cols>
  <sheetData>
    <row r="1" s="131" customFormat="true" ht="12.75" hidden="false" customHeight="false" outlineLevel="0" collapsed="false">
      <c r="A1" s="130" t="s">
        <v>115</v>
      </c>
      <c r="B1" s="130" t="s">
        <v>116</v>
      </c>
      <c r="C1" s="130" t="s">
        <v>425</v>
      </c>
      <c r="D1" s="130" t="s">
        <v>426</v>
      </c>
      <c r="E1" s="130" t="s">
        <v>427</v>
      </c>
      <c r="F1" s="130" t="s">
        <v>428</v>
      </c>
      <c r="G1" s="130" t="s">
        <v>429</v>
      </c>
      <c r="H1" s="154" t="s">
        <v>430</v>
      </c>
      <c r="I1" s="130" t="s">
        <v>431</v>
      </c>
      <c r="J1" s="130" t="s">
        <v>432</v>
      </c>
      <c r="K1" s="130" t="s">
        <v>433</v>
      </c>
      <c r="L1" s="130" t="s">
        <v>434</v>
      </c>
      <c r="M1" s="130" t="s">
        <v>435</v>
      </c>
      <c r="N1" s="130" t="s">
        <v>436</v>
      </c>
      <c r="O1" s="130" t="s">
        <v>437</v>
      </c>
      <c r="P1" s="130" t="s">
        <v>438</v>
      </c>
      <c r="Q1" s="130" t="s">
        <v>439</v>
      </c>
      <c r="R1" s="154" t="s">
        <v>440</v>
      </c>
      <c r="S1" s="130" t="s">
        <v>441</v>
      </c>
      <c r="T1" s="130" t="s">
        <v>442</v>
      </c>
      <c r="U1" s="130" t="s">
        <v>443</v>
      </c>
      <c r="V1" s="130" t="s">
        <v>444</v>
      </c>
      <c r="W1" s="130" t="s">
        <v>445</v>
      </c>
      <c r="X1" s="154" t="s">
        <v>446</v>
      </c>
      <c r="Y1" s="130" t="s">
        <v>447</v>
      </c>
      <c r="Z1" s="154" t="s">
        <v>448</v>
      </c>
      <c r="AA1" s="130" t="s">
        <v>449</v>
      </c>
      <c r="AB1" s="130" t="s">
        <v>450</v>
      </c>
      <c r="AC1" s="130" t="s">
        <v>451</v>
      </c>
      <c r="AD1" s="130" t="s">
        <v>452</v>
      </c>
      <c r="AE1" s="130" t="s">
        <v>453</v>
      </c>
      <c r="AF1" s="130" t="s">
        <v>454</v>
      </c>
      <c r="AG1" s="130" t="s">
        <v>455</v>
      </c>
      <c r="AH1" s="130" t="s">
        <v>456</v>
      </c>
      <c r="AI1" s="154" t="s">
        <v>457</v>
      </c>
      <c r="AJ1" s="130" t="s">
        <v>458</v>
      </c>
      <c r="AK1" s="130" t="s">
        <v>459</v>
      </c>
      <c r="AL1" s="130" t="s">
        <v>460</v>
      </c>
      <c r="AM1" s="130" t="s">
        <v>461</v>
      </c>
      <c r="AN1" s="130" t="s">
        <v>462</v>
      </c>
      <c r="AO1" s="154" t="s">
        <v>463</v>
      </c>
      <c r="AP1" s="130" t="s">
        <v>464</v>
      </c>
      <c r="AQ1" s="154" t="s">
        <v>465</v>
      </c>
      <c r="AR1" s="130" t="s">
        <v>466</v>
      </c>
      <c r="AS1" s="154" t="s">
        <v>467</v>
      </c>
      <c r="AT1" s="130" t="s">
        <v>468</v>
      </c>
      <c r="AU1" s="154" t="s">
        <v>469</v>
      </c>
      <c r="AV1" s="130" t="s">
        <v>470</v>
      </c>
      <c r="AW1" s="154" t="s">
        <v>471</v>
      </c>
      <c r="AX1" s="154" t="s">
        <v>472</v>
      </c>
      <c r="AY1" s="175" t="s">
        <v>473</v>
      </c>
      <c r="AZ1" s="130" t="s">
        <v>474</v>
      </c>
      <c r="BA1" s="130" t="s">
        <v>475</v>
      </c>
      <c r="BB1" s="130" t="s">
        <v>476</v>
      </c>
      <c r="BC1" s="130" t="s">
        <v>477</v>
      </c>
      <c r="BD1" s="130" t="s">
        <v>478</v>
      </c>
      <c r="BE1" s="130" t="s">
        <v>479</v>
      </c>
      <c r="BF1" s="130" t="s">
        <v>480</v>
      </c>
      <c r="BG1" s="130" t="s">
        <v>481</v>
      </c>
      <c r="BH1" s="130" t="s">
        <v>482</v>
      </c>
      <c r="BI1" s="130" t="s">
        <v>483</v>
      </c>
      <c r="BJ1" s="130" t="s">
        <v>482</v>
      </c>
      <c r="BK1" s="130" t="s">
        <v>484</v>
      </c>
      <c r="BL1" s="130" t="s">
        <v>485</v>
      </c>
      <c r="BM1" s="154" t="s">
        <v>486</v>
      </c>
      <c r="BN1" s="130" t="s">
        <v>487</v>
      </c>
      <c r="BO1" s="130" t="s">
        <v>488</v>
      </c>
      <c r="BP1" s="130" t="s">
        <v>211</v>
      </c>
      <c r="BQ1" s="130" t="s">
        <v>489</v>
      </c>
      <c r="BR1" s="154" t="s">
        <v>490</v>
      </c>
      <c r="BS1" s="154" t="s">
        <v>491</v>
      </c>
      <c r="BT1" s="154" t="s">
        <v>492</v>
      </c>
      <c r="BU1" s="176" t="s">
        <v>493</v>
      </c>
      <c r="BV1" s="130" t="s">
        <v>494</v>
      </c>
      <c r="BW1" s="130" t="s">
        <v>495</v>
      </c>
      <c r="BX1" s="130" t="s">
        <v>496</v>
      </c>
      <c r="BY1" s="130" t="s">
        <v>497</v>
      </c>
      <c r="BZ1" s="130" t="s">
        <v>498</v>
      </c>
      <c r="CA1" s="130" t="s">
        <v>499</v>
      </c>
      <c r="CB1" s="130" t="s">
        <v>500</v>
      </c>
      <c r="CC1" s="130" t="s">
        <v>501</v>
      </c>
      <c r="CD1" s="130" t="s">
        <v>502</v>
      </c>
      <c r="CE1" s="130" t="s">
        <v>503</v>
      </c>
      <c r="CF1" s="130" t="s">
        <v>244</v>
      </c>
      <c r="CG1" s="130" t="s">
        <v>504</v>
      </c>
      <c r="CH1" s="130" t="s">
        <v>505</v>
      </c>
      <c r="CI1" s="130" t="s">
        <v>506</v>
      </c>
      <c r="CJ1" s="130" t="s">
        <v>507</v>
      </c>
      <c r="CK1" s="130" t="s">
        <v>508</v>
      </c>
      <c r="CL1" s="130" t="s">
        <v>509</v>
      </c>
      <c r="CM1" s="176" t="s">
        <v>510</v>
      </c>
      <c r="CN1" s="154" t="s">
        <v>511</v>
      </c>
      <c r="CO1" s="130" t="s">
        <v>512</v>
      </c>
      <c r="CP1" s="130" t="s">
        <v>513</v>
      </c>
      <c r="CQ1" s="130" t="s">
        <v>514</v>
      </c>
      <c r="CR1" s="130" t="s">
        <v>515</v>
      </c>
      <c r="CS1" s="130" t="s">
        <v>516</v>
      </c>
      <c r="CT1" s="130" t="s">
        <v>517</v>
      </c>
      <c r="CU1" s="154" t="s">
        <v>518</v>
      </c>
      <c r="CV1" s="130" t="s">
        <v>519</v>
      </c>
      <c r="CW1" s="130" t="s">
        <v>520</v>
      </c>
      <c r="CX1" s="130" t="s">
        <v>521</v>
      </c>
      <c r="CY1" s="130" t="s">
        <v>522</v>
      </c>
      <c r="CZ1" s="130" t="s">
        <v>523</v>
      </c>
      <c r="DA1" s="130" t="s">
        <v>524</v>
      </c>
      <c r="DB1" s="130" t="s">
        <v>525</v>
      </c>
      <c r="DC1" s="130" t="s">
        <v>526</v>
      </c>
      <c r="DD1" s="130" t="s">
        <v>527</v>
      </c>
      <c r="DE1" s="130" t="s">
        <v>528</v>
      </c>
      <c r="DF1" s="130" t="s">
        <v>529</v>
      </c>
      <c r="DG1" s="130" t="s">
        <v>530</v>
      </c>
      <c r="DH1" s="130" t="s">
        <v>531</v>
      </c>
      <c r="DI1" s="130" t="s">
        <v>532</v>
      </c>
      <c r="DJ1" s="130" t="s">
        <v>533</v>
      </c>
      <c r="DK1" s="130" t="s">
        <v>534</v>
      </c>
      <c r="DL1" s="130" t="s">
        <v>535</v>
      </c>
      <c r="DM1" s="130" t="s">
        <v>536</v>
      </c>
      <c r="DN1" s="154" t="s">
        <v>537</v>
      </c>
      <c r="DO1" s="130" t="s">
        <v>538</v>
      </c>
      <c r="DP1" s="130" t="s">
        <v>539</v>
      </c>
      <c r="DQ1" s="154" t="s">
        <v>540</v>
      </c>
      <c r="DR1" s="130" t="s">
        <v>541</v>
      </c>
      <c r="DS1" s="130" t="s">
        <v>246</v>
      </c>
      <c r="DT1" s="130" t="s">
        <v>542</v>
      </c>
      <c r="DU1" s="154" t="s">
        <v>543</v>
      </c>
      <c r="DV1" s="130" t="s">
        <v>544</v>
      </c>
      <c r="DW1" s="130" t="s">
        <v>545</v>
      </c>
      <c r="DX1" s="130" t="s">
        <v>546</v>
      </c>
      <c r="DY1" s="130" t="s">
        <v>547</v>
      </c>
    </row>
    <row r="2" s="131" customFormat="true" ht="12.75" hidden="false" customHeight="false" outlineLevel="0" collapsed="false">
      <c r="A2" s="131" t="n">
        <f aca="false">CODE</f>
        <v>0</v>
      </c>
      <c r="B2" s="131" t="n">
        <f aca="false">FINESS</f>
        <v>0</v>
      </c>
      <c r="C2" s="131" t="n">
        <f aca="false">'Chapitre II'!C13</f>
        <v>0</v>
      </c>
      <c r="D2" s="131" t="n">
        <f aca="false">'Chapitre II'!C16</f>
        <v>0</v>
      </c>
      <c r="E2" s="131" t="n">
        <f aca="false">'Chapitre II'!C18</f>
        <v>0</v>
      </c>
      <c r="F2" s="131" t="n">
        <f aca="false">'Chapitre II'!C20</f>
        <v>0</v>
      </c>
      <c r="G2" s="131" t="n">
        <f aca="false">'Chapitre II'!C23</f>
        <v>0</v>
      </c>
      <c r="H2" s="131" t="n">
        <f aca="false">'Chapitre II'!C25</f>
        <v>0</v>
      </c>
      <c r="I2" s="131" t="n">
        <f aca="false">'Chapitre II'!C27</f>
        <v>0</v>
      </c>
      <c r="J2" s="131" t="n">
        <f aca="false">'Chapitre II'!C29</f>
        <v>0</v>
      </c>
      <c r="K2" s="131" t="n">
        <f aca="false">'Chapitre II'!C31</f>
        <v>0</v>
      </c>
      <c r="L2" s="131" t="n">
        <f aca="false">'Chapitre II'!C33</f>
        <v>0</v>
      </c>
      <c r="M2" s="131" t="n">
        <f aca="false">'Chapitre II'!C35</f>
        <v>0</v>
      </c>
      <c r="N2" s="131" t="n">
        <f aca="false">'Chapitre II'!C38</f>
        <v>0</v>
      </c>
      <c r="O2" s="131" t="n">
        <f aca="false">'Chapitre II'!C41</f>
        <v>0</v>
      </c>
      <c r="P2" s="131" t="n">
        <f aca="false">'Chapitre II'!C43</f>
        <v>0</v>
      </c>
      <c r="Q2" s="131" t="n">
        <f aca="false">'Chapitre II'!C45</f>
        <v>0</v>
      </c>
      <c r="R2" s="131" t="n">
        <f aca="false">'Chapitre II'!C47</f>
        <v>0</v>
      </c>
      <c r="S2" s="131" t="n">
        <f aca="false">'Chapitre II'!C50</f>
        <v>0</v>
      </c>
      <c r="T2" s="131" t="n">
        <f aca="false">'Chapitre II'!C53</f>
        <v>0</v>
      </c>
      <c r="U2" s="131" t="n">
        <f aca="false">'Chapitre II'!C55</f>
        <v>0</v>
      </c>
      <c r="V2" s="131" t="n">
        <f aca="false">'Chapitre II'!C57</f>
        <v>0</v>
      </c>
      <c r="W2" s="131" t="n">
        <f aca="false">'Chapitre II'!C59</f>
        <v>0</v>
      </c>
      <c r="X2" s="172" t="n">
        <f aca="false">'Chapitre II'!C64</f>
        <v>0</v>
      </c>
      <c r="Y2" s="131" t="n">
        <f aca="false">'Chapitre II'!C66</f>
        <v>0</v>
      </c>
      <c r="Z2" s="131" t="n">
        <f aca="false">'Chapitre II'!C68</f>
        <v>0</v>
      </c>
      <c r="AA2" s="131" t="n">
        <f aca="false">'Chapitre II'!C71</f>
        <v>0</v>
      </c>
      <c r="AB2" s="131" t="n">
        <f aca="false">'Chapitre II'!C73</f>
        <v>0</v>
      </c>
      <c r="AC2" s="131" t="n">
        <f aca="false">'Chapitre II'!C77</f>
        <v>0</v>
      </c>
      <c r="AD2" s="131" t="n">
        <f aca="false">'Chapitre II'!C79</f>
        <v>0</v>
      </c>
      <c r="AE2" s="131" t="n">
        <f aca="false">'Chapitre II'!C81</f>
        <v>0</v>
      </c>
      <c r="AF2" s="131" t="n">
        <f aca="false">'Chapitre II'!C83</f>
        <v>0</v>
      </c>
      <c r="AG2" s="131" t="n">
        <f aca="false">'Chapitre II'!C85</f>
        <v>0</v>
      </c>
      <c r="AH2" s="131" t="n">
        <f aca="false">'Chapitre II'!C87</f>
        <v>0</v>
      </c>
      <c r="AI2" s="131" t="n">
        <f aca="false">'Chapitre II'!C89</f>
        <v>0</v>
      </c>
      <c r="AJ2" s="131" t="n">
        <f aca="false">'Chapitre II'!C93</f>
        <v>0</v>
      </c>
      <c r="AK2" s="131" t="n">
        <f aca="false">'Chapitre II'!C95</f>
        <v>0</v>
      </c>
      <c r="AL2" s="131" t="n">
        <f aca="false">'Chapitre II'!C97</f>
        <v>0</v>
      </c>
      <c r="AM2" s="131" t="n">
        <f aca="false">'Chapitre II'!C101</f>
        <v>0</v>
      </c>
      <c r="AN2" s="131" t="n">
        <f aca="false">'Chapitre II'!C103</f>
        <v>0</v>
      </c>
      <c r="AO2" s="131" t="n">
        <f aca="false">'Chapitre II'!B106</f>
        <v>0</v>
      </c>
      <c r="AP2" s="131" t="n">
        <f aca="false">'Chapitre II'!C108</f>
        <v>0</v>
      </c>
      <c r="AQ2" s="131" t="n">
        <f aca="false">'Chapitre II'!B111</f>
        <v>0</v>
      </c>
      <c r="AR2" s="131" t="n">
        <f aca="false">'Chapitre II'!C113</f>
        <v>0</v>
      </c>
      <c r="AS2" s="131" t="n">
        <f aca="false">'Chapitre II'!B116</f>
        <v>0</v>
      </c>
      <c r="AT2" s="131" t="n">
        <f aca="false">'Chapitre II'!C118</f>
        <v>0</v>
      </c>
      <c r="AU2" s="131" t="n">
        <f aca="false">'Chapitre II'!B121</f>
        <v>0</v>
      </c>
      <c r="AV2" s="131" t="n">
        <f aca="false">'Chapitre II'!C123</f>
        <v>0</v>
      </c>
      <c r="AW2" s="131" t="n">
        <f aca="false">'Chapitre II'!C125</f>
        <v>0</v>
      </c>
      <c r="AX2" s="131" t="n">
        <f aca="false">'Chapitre II'!C127</f>
        <v>0</v>
      </c>
      <c r="AY2" s="172" t="n">
        <f aca="false">'Chapitre II'!C132</f>
        <v>0</v>
      </c>
      <c r="AZ2" s="131" t="n">
        <f aca="false">'Chapitre II'!C137</f>
        <v>0</v>
      </c>
      <c r="BA2" s="131" t="n">
        <f aca="false">'Chapitre II'!C140</f>
        <v>0</v>
      </c>
      <c r="BB2" s="131" t="n">
        <f aca="false">'Chapitre II'!C142</f>
        <v>0</v>
      </c>
      <c r="BC2" s="131" t="n">
        <f aca="false">'Chapitre II'!C144</f>
        <v>0</v>
      </c>
      <c r="BD2" s="131" t="n">
        <f aca="false">'Chapitre II'!C147</f>
        <v>0</v>
      </c>
      <c r="BE2" s="131" t="n">
        <f aca="false">'Chapitre II'!C149</f>
        <v>0</v>
      </c>
      <c r="BF2" s="131" t="n">
        <f aca="false">'Chapitre II'!C151</f>
        <v>0</v>
      </c>
      <c r="BG2" s="131" t="n">
        <f aca="false">'Chapitre II'!C156</f>
        <v>0</v>
      </c>
      <c r="BH2" s="131" t="n">
        <f aca="false">'Chapitre II'!C159</f>
        <v>0</v>
      </c>
      <c r="BI2" s="131" t="n">
        <f aca="false">'Chapitre II'!C161</f>
        <v>0</v>
      </c>
      <c r="BJ2" s="131" t="n">
        <f aca="false">'Chapitre II'!C163</f>
        <v>0</v>
      </c>
      <c r="BK2" s="131" t="n">
        <f aca="false">'Chapitre II'!C166</f>
        <v>0</v>
      </c>
      <c r="BL2" s="131" t="n">
        <f aca="false">'Chapitre II'!C168</f>
        <v>0</v>
      </c>
      <c r="BM2" s="131" t="n">
        <f aca="false">'Chapitre II'!C170</f>
        <v>0</v>
      </c>
      <c r="BN2" s="131" t="n">
        <f aca="false">'Chapitre II'!C173</f>
        <v>0</v>
      </c>
      <c r="BO2" s="131" t="n">
        <f aca="false">'Chapitre II'!C175</f>
        <v>0</v>
      </c>
      <c r="BP2" s="131" t="n">
        <f aca="false">'Chapitre II'!C177</f>
        <v>0</v>
      </c>
      <c r="BQ2" s="131" t="n">
        <f aca="false">'Chapitre II'!C179</f>
        <v>0</v>
      </c>
      <c r="BR2" s="131" t="n">
        <f aca="false">'Chapitre II'!C181</f>
        <v>0</v>
      </c>
      <c r="BS2" s="131" t="n">
        <f aca="false">'Chapitre II'!C183</f>
        <v>0</v>
      </c>
      <c r="BT2" s="131" t="n">
        <f aca="false">'Chapitre II'!C185</f>
        <v>0</v>
      </c>
      <c r="BU2" s="172" t="n">
        <f aca="false">'Chapitre II'!C190</f>
        <v>0</v>
      </c>
      <c r="BV2" s="131" t="n">
        <f aca="false">'Chapitre II'!C193</f>
        <v>0</v>
      </c>
      <c r="BW2" s="131" t="n">
        <f aca="false">'Chapitre II'!C195</f>
        <v>0</v>
      </c>
      <c r="BX2" s="131" t="n">
        <f aca="false">'Chapitre II'!C197</f>
        <v>0</v>
      </c>
      <c r="BY2" s="131" t="n">
        <f aca="false">'Chapitre II'!C199</f>
        <v>0</v>
      </c>
      <c r="BZ2" s="131" t="n">
        <f aca="false">'Chapitre II'!C202</f>
        <v>0</v>
      </c>
      <c r="CA2" s="131" t="n">
        <f aca="false">'Chapitre II'!C204</f>
        <v>0</v>
      </c>
      <c r="CB2" s="131" t="n">
        <f aca="false">'Chapitre II'!C206</f>
        <v>0</v>
      </c>
      <c r="CC2" s="131" t="n">
        <f aca="false">'Chapitre II'!C208</f>
        <v>0</v>
      </c>
      <c r="CD2" s="177" t="str">
        <f aca="false">IF('Chapitre II'!C211="","",'Chapitre II'!C211)</f>
        <v/>
      </c>
      <c r="CE2" s="177" t="str">
        <f aca="false">IF('Chapitre II'!C213="","",'Chapitre II'!C213)</f>
        <v/>
      </c>
      <c r="CF2" s="131" t="n">
        <f aca="false">'Chapitre II'!C216</f>
        <v>0</v>
      </c>
      <c r="CG2" s="131" t="n">
        <f aca="false">'Chapitre II'!C218</f>
        <v>0</v>
      </c>
      <c r="CH2" s="131" t="n">
        <f aca="false">'Chapitre II'!C220</f>
        <v>0</v>
      </c>
      <c r="CI2" s="131" t="n">
        <f aca="false">'Chapitre II'!C223</f>
        <v>0</v>
      </c>
      <c r="CJ2" s="131" t="n">
        <f aca="false">'Chapitre II'!C225</f>
        <v>0</v>
      </c>
      <c r="CK2" s="131" t="n">
        <f aca="false">'Chapitre II'!C227</f>
        <v>0</v>
      </c>
      <c r="CL2" s="131" t="n">
        <f aca="false">'Chapitre II'!C229</f>
        <v>0</v>
      </c>
      <c r="CM2" s="172" t="n">
        <f aca="false">'Chapitre II'!C236</f>
        <v>0</v>
      </c>
      <c r="CN2" s="173" t="n">
        <f aca="false">'Chapitre II'!C238</f>
        <v>0</v>
      </c>
      <c r="CO2" s="173" t="n">
        <f aca="false">'Chapitre II'!C240</f>
        <v>0</v>
      </c>
      <c r="CP2" s="173" t="n">
        <f aca="false">'Chapitre II'!C243</f>
        <v>0</v>
      </c>
      <c r="CQ2" s="173" t="n">
        <f aca="false">'Chapitre II'!C245</f>
        <v>0</v>
      </c>
      <c r="CR2" s="173" t="n">
        <f aca="false">'Chapitre II'!C247</f>
        <v>0</v>
      </c>
      <c r="CS2" s="173" t="n">
        <f aca="false">'Chapitre II'!C249</f>
        <v>0</v>
      </c>
      <c r="CT2" s="131" t="n">
        <f aca="false">'Chapitre II'!C252</f>
        <v>0</v>
      </c>
      <c r="CU2" s="131" t="n">
        <f aca="false">'Chapitre II'!C255</f>
        <v>0</v>
      </c>
      <c r="CV2" s="131" t="n">
        <f aca="false">'Chapitre II'!C257</f>
        <v>0</v>
      </c>
      <c r="CW2" s="131" t="n">
        <f aca="false">'Chapitre II'!C259</f>
        <v>0</v>
      </c>
      <c r="CX2" s="131" t="n">
        <f aca="false">'Chapitre II'!C261</f>
        <v>0</v>
      </c>
      <c r="CY2" s="131" t="n">
        <f aca="false">'Chapitre II'!C263</f>
        <v>0</v>
      </c>
      <c r="CZ2" s="131" t="n">
        <f aca="false">'Chapitre II'!C265</f>
        <v>0</v>
      </c>
      <c r="DA2" s="131" t="n">
        <f aca="false">'Chapitre II'!C267</f>
        <v>0</v>
      </c>
      <c r="DB2" s="131" t="n">
        <f aca="false">'Chapitre II'!C269</f>
        <v>0</v>
      </c>
      <c r="DC2" s="131" t="n">
        <f aca="false">'Chapitre II'!C271</f>
        <v>0</v>
      </c>
      <c r="DD2" s="131" t="n">
        <f aca="false">'Chapitre II'!C273</f>
        <v>0</v>
      </c>
      <c r="DE2" s="131" t="n">
        <f aca="false">'Chapitre II'!C275</f>
        <v>0</v>
      </c>
      <c r="DF2" s="131" t="n">
        <f aca="false">'Chapitre II'!C277</f>
        <v>0</v>
      </c>
      <c r="DG2" s="131" t="n">
        <f aca="false">'Chapitre II'!C279</f>
        <v>0</v>
      </c>
      <c r="DH2" s="131" t="n">
        <f aca="false">'Chapitre II'!C282</f>
        <v>0</v>
      </c>
      <c r="DI2" s="131" t="n">
        <f aca="false">'Chapitre II'!C284</f>
        <v>0</v>
      </c>
      <c r="DJ2" s="131" t="n">
        <f aca="false">'Chapitre II'!C287</f>
        <v>0</v>
      </c>
      <c r="DK2" s="131" t="n">
        <f aca="false">'Chapitre II'!C289</f>
        <v>0</v>
      </c>
      <c r="DL2" s="131" t="n">
        <f aca="false">'Chapitre II'!C291</f>
        <v>0</v>
      </c>
      <c r="DM2" s="131" t="n">
        <f aca="false">'Chapitre II'!C296</f>
        <v>0</v>
      </c>
      <c r="DN2" s="131" t="n">
        <f aca="false">'Chapitre II'!C298</f>
        <v>0</v>
      </c>
      <c r="DO2" s="131" t="n">
        <f aca="false">'Chapitre II'!C300</f>
        <v>0</v>
      </c>
      <c r="DP2" s="131" t="n">
        <f aca="false">'Chapitre II'!C302</f>
        <v>0</v>
      </c>
      <c r="DQ2" s="131" t="n">
        <f aca="false">'Chapitre II'!C304</f>
        <v>0</v>
      </c>
      <c r="DR2" s="131" t="n">
        <f aca="false">'Chapitre II'!C306</f>
        <v>0</v>
      </c>
      <c r="DS2" s="131" t="n">
        <f aca="false">'Chapitre II'!C308</f>
        <v>0</v>
      </c>
      <c r="DT2" s="131" t="n">
        <f aca="false">'Chapitre II'!C310</f>
        <v>0</v>
      </c>
      <c r="DU2" s="131" t="n">
        <f aca="false">'Chapitre II'!C312</f>
        <v>0</v>
      </c>
      <c r="DV2" s="131" t="n">
        <f aca="false">'Chapitre II'!C314</f>
        <v>0</v>
      </c>
      <c r="DW2" s="131" t="n">
        <f aca="false">'Chapitre II'!C316</f>
        <v>0</v>
      </c>
      <c r="DX2" s="131" t="n">
        <f aca="false">'Chapitre II'!C319</f>
        <v>0</v>
      </c>
      <c r="DY2" s="131" t="n">
        <f aca="false">'Chapitre II'!C321</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33" t="s">
        <v>308</v>
      </c>
      <c r="B1" s="133"/>
      <c r="C1" s="133"/>
    </row>
    <row r="2" customFormat="false" ht="18" hidden="false" customHeight="false" outlineLevel="0" collapsed="false">
      <c r="A2" s="178" t="s">
        <v>548</v>
      </c>
      <c r="B2" s="178"/>
      <c r="C2" s="178"/>
    </row>
    <row r="6" customFormat="false" ht="12.75" hidden="false" customHeight="false" outlineLevel="0" collapsed="false">
      <c r="A6" s="158" t="s">
        <v>256</v>
      </c>
      <c r="B6" s="159" t="s">
        <v>257</v>
      </c>
    </row>
    <row r="7" customFormat="false" ht="12.75" hidden="false" customHeight="false" outlineLevel="0" collapsed="false">
      <c r="A7" s="158"/>
      <c r="B7" s="159" t="s">
        <v>258</v>
      </c>
    </row>
    <row r="8" customFormat="false" ht="12.75" hidden="false" customHeight="false" outlineLevel="0" collapsed="false">
      <c r="A8" s="158"/>
      <c r="B8" s="159" t="s">
        <v>10</v>
      </c>
    </row>
    <row r="9" customFormat="false" ht="12.75" hidden="false" customHeight="false" outlineLevel="0" collapsed="false">
      <c r="A9" s="158"/>
      <c r="B9" s="159"/>
    </row>
    <row r="10" customFormat="false" ht="20.1" hidden="false" customHeight="true" outlineLevel="0" collapsed="false">
      <c r="A10" s="160" t="s">
        <v>549</v>
      </c>
      <c r="B10" s="161"/>
      <c r="C10" s="161"/>
    </row>
    <row r="11" customFormat="false" ht="14.25" hidden="false" customHeight="true" outlineLevel="0" collapsed="false">
      <c r="A11" s="179"/>
      <c r="B11" s="180"/>
      <c r="C11" s="181"/>
    </row>
    <row r="13" customFormat="false" ht="30" hidden="false" customHeight="true" outlineLevel="0" collapsed="false">
      <c r="A13" s="182"/>
      <c r="B13" s="183" t="s">
        <v>550</v>
      </c>
      <c r="C13" s="163"/>
    </row>
    <row r="14" customFormat="false" ht="17.1" hidden="false" customHeight="true" outlineLevel="0" collapsed="false">
      <c r="A14" s="182"/>
      <c r="B14" s="164" t="s">
        <v>261</v>
      </c>
    </row>
    <row r="15" customFormat="false" ht="17.1" hidden="false" customHeight="true" outlineLevel="0" collapsed="false">
      <c r="B15" s="171" t="s">
        <v>551</v>
      </c>
    </row>
    <row r="16" customFormat="false" ht="30" hidden="false" customHeight="true" outlineLevel="0" collapsed="false">
      <c r="B16" s="166" t="s">
        <v>552</v>
      </c>
      <c r="C16" s="163"/>
    </row>
    <row r="17" customFormat="false" ht="17.1" hidden="false" customHeight="true" outlineLevel="0" collapsed="false">
      <c r="B17" s="164" t="s">
        <v>261</v>
      </c>
    </row>
    <row r="18" customFormat="false" ht="30" hidden="false" customHeight="true" outlineLevel="0" collapsed="false">
      <c r="B18" s="166" t="s">
        <v>553</v>
      </c>
      <c r="C18" s="163"/>
    </row>
    <row r="19" customFormat="false" ht="17.1" hidden="false" customHeight="true" outlineLevel="0" collapsed="false">
      <c r="B19" s="164" t="s">
        <v>261</v>
      </c>
    </row>
    <row r="20" customFormat="false" ht="17.1" hidden="false" customHeight="true" outlineLevel="0" collapsed="false">
      <c r="B20" s="166" t="s">
        <v>554</v>
      </c>
      <c r="C20" s="163"/>
    </row>
    <row r="21" customFormat="false" ht="17.1" hidden="false" customHeight="true" outlineLevel="0" collapsed="false">
      <c r="B21" s="164" t="s">
        <v>261</v>
      </c>
    </row>
    <row r="22" customFormat="false" ht="21" hidden="false" customHeight="true" outlineLevel="0" collapsed="false">
      <c r="B22" s="165" t="s">
        <v>555</v>
      </c>
    </row>
    <row r="23" customFormat="false" ht="17.1" hidden="false" customHeight="true" outlineLevel="0" collapsed="false">
      <c r="B23" s="166" t="s">
        <v>556</v>
      </c>
      <c r="C23" s="163"/>
    </row>
    <row r="24" customFormat="false" ht="17.1" hidden="false" customHeight="true" outlineLevel="0" collapsed="false">
      <c r="B24" s="164" t="s">
        <v>261</v>
      </c>
    </row>
    <row r="25" customFormat="false" ht="17.1" hidden="false" customHeight="true" outlineLevel="0" collapsed="false">
      <c r="B25" s="166" t="s">
        <v>557</v>
      </c>
      <c r="C25" s="163"/>
    </row>
    <row r="26" customFormat="false" ht="17.1" hidden="false" customHeight="true" outlineLevel="0" collapsed="false">
      <c r="B26" s="164" t="s">
        <v>261</v>
      </c>
    </row>
    <row r="27" customFormat="false" ht="15" hidden="false" customHeight="false" outlineLevel="0" collapsed="false">
      <c r="B27" s="166" t="s">
        <v>558</v>
      </c>
      <c r="C27" s="163"/>
    </row>
    <row r="28" customFormat="false" ht="12.75" hidden="false" customHeight="false" outlineLevel="0" collapsed="false">
      <c r="B28" s="164" t="s">
        <v>261</v>
      </c>
    </row>
    <row r="29" customFormat="false" ht="17.1" hidden="false" customHeight="true" outlineLevel="0" collapsed="false">
      <c r="B29" s="166" t="s">
        <v>559</v>
      </c>
      <c r="C29" s="163"/>
    </row>
    <row r="30" customFormat="false" ht="17.1" hidden="false" customHeight="true" outlineLevel="0" collapsed="false">
      <c r="B30" s="164" t="s">
        <v>261</v>
      </c>
    </row>
    <row r="31" customFormat="false" ht="30" hidden="false" customHeight="true" outlineLevel="0" collapsed="false">
      <c r="B31" s="166" t="s">
        <v>560</v>
      </c>
      <c r="C31" s="163"/>
    </row>
    <row r="32" customFormat="false" ht="17.1" hidden="false" customHeight="true" outlineLevel="0" collapsed="false">
      <c r="B32" s="164" t="s">
        <v>261</v>
      </c>
    </row>
    <row r="33" customFormat="false" ht="17.1" hidden="false" customHeight="true" outlineLevel="0" collapsed="false">
      <c r="B33" s="166" t="s">
        <v>561</v>
      </c>
      <c r="C33" s="163"/>
    </row>
    <row r="34" customFormat="false" ht="17.1" hidden="false" customHeight="true" outlineLevel="0" collapsed="false">
      <c r="B34" s="164" t="s">
        <v>562</v>
      </c>
    </row>
    <row r="35" customFormat="false" ht="17.1" hidden="false" customHeight="true" outlineLevel="0" collapsed="false">
      <c r="B35" s="166" t="s">
        <v>563</v>
      </c>
      <c r="C35" s="163"/>
    </row>
    <row r="36" customFormat="false" ht="17.1" hidden="false" customHeight="true" outlineLevel="0" collapsed="false">
      <c r="B36" s="164" t="s">
        <v>261</v>
      </c>
    </row>
    <row r="37" customFormat="false" ht="22.5" hidden="false" customHeight="true" outlineLevel="0" collapsed="false">
      <c r="B37" s="165" t="s">
        <v>564</v>
      </c>
    </row>
    <row r="38" customFormat="false" ht="15" hidden="false" customHeight="false" outlineLevel="0" collapsed="false">
      <c r="B38" s="166" t="s">
        <v>565</v>
      </c>
      <c r="C38" s="163"/>
    </row>
    <row r="39" customFormat="false" ht="12.75" hidden="false" customHeight="false" outlineLevel="0" collapsed="false">
      <c r="B39" s="164" t="s">
        <v>261</v>
      </c>
    </row>
    <row r="40" customFormat="false" ht="20.25" hidden="false" customHeight="true" outlineLevel="0" collapsed="false">
      <c r="B40" s="184" t="s">
        <v>566</v>
      </c>
    </row>
    <row r="41" customFormat="false" ht="17.1" hidden="false" customHeight="true" outlineLevel="0" collapsed="false">
      <c r="B41" s="166" t="s">
        <v>567</v>
      </c>
      <c r="C41" s="163"/>
    </row>
    <row r="42" customFormat="false" ht="17.1" hidden="false" customHeight="true" outlineLevel="0" collapsed="false">
      <c r="B42" s="164" t="s">
        <v>261</v>
      </c>
    </row>
    <row r="43" customFormat="false" ht="17.1" hidden="false" customHeight="true" outlineLevel="0" collapsed="false">
      <c r="B43" s="166" t="s">
        <v>568</v>
      </c>
      <c r="C43" s="163"/>
    </row>
    <row r="44" customFormat="false" ht="17.1" hidden="false" customHeight="true" outlineLevel="0" collapsed="false">
      <c r="B44" s="164" t="s">
        <v>261</v>
      </c>
    </row>
    <row r="45" customFormat="false" ht="17.1" hidden="false" customHeight="true" outlineLevel="0" collapsed="false">
      <c r="B45" s="166" t="s">
        <v>569</v>
      </c>
      <c r="C45" s="163"/>
    </row>
    <row r="46" customFormat="false" ht="17.1" hidden="false" customHeight="true" outlineLevel="0" collapsed="false">
      <c r="B46" s="164" t="s">
        <v>261</v>
      </c>
    </row>
    <row r="47" customFormat="false" ht="17.1" hidden="false" customHeight="true" outlineLevel="0" collapsed="false">
      <c r="B47" s="166" t="s">
        <v>570</v>
      </c>
      <c r="C47" s="163"/>
    </row>
    <row r="48" customFormat="false" ht="17.1" hidden="false" customHeight="true" outlineLevel="0" collapsed="false">
      <c r="B48" s="164" t="s">
        <v>261</v>
      </c>
    </row>
    <row r="49" customFormat="false" ht="42" hidden="false" customHeight="true" outlineLevel="0" collapsed="false">
      <c r="B49" s="165" t="s">
        <v>571</v>
      </c>
    </row>
    <row r="50" customFormat="false" ht="17.1" hidden="false" customHeight="true" outlineLevel="0" collapsed="false">
      <c r="B50" s="166" t="s">
        <v>572</v>
      </c>
      <c r="C50" s="163"/>
    </row>
    <row r="51" customFormat="false" ht="17.1" hidden="false" customHeight="true" outlineLevel="0" collapsed="false">
      <c r="B51" s="164" t="s">
        <v>261</v>
      </c>
    </row>
    <row r="52" customFormat="false" ht="17.1" hidden="false" customHeight="true" outlineLevel="0" collapsed="false">
      <c r="B52" s="171" t="s">
        <v>573</v>
      </c>
    </row>
    <row r="53" customFormat="false" ht="17.1" hidden="false" customHeight="true" outlineLevel="0" collapsed="false">
      <c r="B53" s="166" t="s">
        <v>574</v>
      </c>
      <c r="C53" s="163"/>
    </row>
    <row r="54" customFormat="false" ht="17.1" hidden="false" customHeight="true" outlineLevel="0" collapsed="false">
      <c r="B54" s="164" t="s">
        <v>261</v>
      </c>
    </row>
    <row r="55" customFormat="false" ht="17.1" hidden="false" customHeight="true" outlineLevel="0" collapsed="false">
      <c r="B55" s="166" t="s">
        <v>575</v>
      </c>
      <c r="C55" s="163"/>
    </row>
    <row r="56" customFormat="false" ht="17.1" hidden="false" customHeight="true" outlineLevel="0" collapsed="false">
      <c r="B56" s="164" t="s">
        <v>261</v>
      </c>
    </row>
    <row r="57" customFormat="false" ht="17.1" hidden="false" customHeight="true" outlineLevel="0" collapsed="false">
      <c r="B57" s="166" t="s">
        <v>576</v>
      </c>
      <c r="C57" s="163"/>
    </row>
    <row r="58" customFormat="false" ht="17.1" hidden="false" customHeight="true" outlineLevel="0" collapsed="false">
      <c r="B58" s="164" t="s">
        <v>261</v>
      </c>
    </row>
    <row r="59" customFormat="false" ht="17.1" hidden="false" customHeight="true" outlineLevel="0" collapsed="false">
      <c r="B59" s="166" t="s">
        <v>577</v>
      </c>
      <c r="C59" s="163"/>
    </row>
    <row r="60" customFormat="false" ht="17.1" hidden="false" customHeight="true" outlineLevel="0" collapsed="false">
      <c r="B60" s="164" t="s">
        <v>261</v>
      </c>
    </row>
    <row r="61" customFormat="false" ht="24.95" hidden="false" customHeight="true" outlineLevel="0" collapsed="false"/>
    <row r="62" customFormat="false" ht="20.1" hidden="false" customHeight="true" outlineLevel="0" collapsed="false">
      <c r="A62" s="160" t="s">
        <v>578</v>
      </c>
      <c r="B62" s="161"/>
      <c r="C62" s="161"/>
    </row>
    <row r="64" customFormat="false" ht="17.1" hidden="false" customHeight="true" outlineLevel="0" collapsed="false">
      <c r="B64" s="166" t="s">
        <v>579</v>
      </c>
      <c r="C64" s="163"/>
    </row>
    <row r="65" customFormat="false" ht="17.1" hidden="false" customHeight="true" outlineLevel="0" collapsed="false">
      <c r="B65" s="164" t="s">
        <v>261</v>
      </c>
    </row>
    <row r="66" customFormat="false" ht="17.1" hidden="false" customHeight="true" outlineLevel="0" collapsed="false">
      <c r="B66" s="166" t="s">
        <v>580</v>
      </c>
      <c r="C66" s="163"/>
    </row>
    <row r="67" customFormat="false" ht="17.1" hidden="false" customHeight="true" outlineLevel="0" collapsed="false">
      <c r="B67" s="164" t="s">
        <v>261</v>
      </c>
    </row>
    <row r="68" customFormat="false" ht="17.1" hidden="false" customHeight="true" outlineLevel="0" collapsed="false">
      <c r="B68" s="166" t="s">
        <v>581</v>
      </c>
      <c r="C68" s="163"/>
    </row>
    <row r="69" customFormat="false" ht="17.1" hidden="false" customHeight="true" outlineLevel="0" collapsed="false">
      <c r="B69" s="164" t="s">
        <v>582</v>
      </c>
    </row>
    <row r="70" customFormat="false" ht="17.1" hidden="false" customHeight="true" outlineLevel="0" collapsed="false">
      <c r="B70" s="171" t="s">
        <v>583</v>
      </c>
    </row>
    <row r="71" customFormat="false" ht="30" hidden="false" customHeight="true" outlineLevel="0" collapsed="false">
      <c r="B71" s="166" t="s">
        <v>584</v>
      </c>
      <c r="C71" s="163"/>
    </row>
    <row r="72" customFormat="false" ht="17.1" hidden="false" customHeight="true" outlineLevel="0" collapsed="false">
      <c r="B72" s="164" t="s">
        <v>261</v>
      </c>
    </row>
    <row r="73" customFormat="false" ht="18" hidden="false" customHeight="true" outlineLevel="0" collapsed="false">
      <c r="B73" s="166" t="s">
        <v>585</v>
      </c>
      <c r="C73" s="163"/>
    </row>
    <row r="74" customFormat="false" ht="17.1" hidden="false" customHeight="true" outlineLevel="0" collapsed="false">
      <c r="B74" s="164" t="s">
        <v>261</v>
      </c>
    </row>
    <row r="75" customFormat="false" ht="9" hidden="false" customHeight="true" outlineLevel="0" collapsed="false"/>
    <row r="76" customFormat="false" ht="17.1" hidden="false" customHeight="true" outlineLevel="0" collapsed="false">
      <c r="B76" s="171" t="s">
        <v>586</v>
      </c>
    </row>
    <row r="77" customFormat="false" ht="28.5" hidden="false" customHeight="true" outlineLevel="0" collapsed="false">
      <c r="B77" s="166" t="s">
        <v>587</v>
      </c>
      <c r="C77" s="163"/>
    </row>
    <row r="78" customFormat="false" ht="17.1" hidden="false" customHeight="true" outlineLevel="0" collapsed="false">
      <c r="B78" s="164" t="s">
        <v>261</v>
      </c>
    </row>
    <row r="79" customFormat="false" ht="17.1" hidden="false" customHeight="true" outlineLevel="0" collapsed="false">
      <c r="B79" s="166" t="s">
        <v>588</v>
      </c>
      <c r="C79" s="163"/>
    </row>
    <row r="80" customFormat="false" ht="17.1" hidden="false" customHeight="true" outlineLevel="0" collapsed="false">
      <c r="B80" s="164" t="s">
        <v>261</v>
      </c>
    </row>
    <row r="81" customFormat="false" ht="28.5" hidden="false" customHeight="true" outlineLevel="0" collapsed="false">
      <c r="B81" s="166" t="s">
        <v>589</v>
      </c>
      <c r="C81" s="163"/>
    </row>
    <row r="82" customFormat="false" ht="17.1" hidden="false" customHeight="true" outlineLevel="0" collapsed="false">
      <c r="B82" s="164" t="s">
        <v>261</v>
      </c>
    </row>
    <row r="83" customFormat="false" ht="17.1" hidden="false" customHeight="true" outlineLevel="0" collapsed="false">
      <c r="B83" s="166" t="s">
        <v>590</v>
      </c>
      <c r="C83" s="163"/>
    </row>
    <row r="84" customFormat="false" ht="17.1" hidden="false" customHeight="true" outlineLevel="0" collapsed="false">
      <c r="B84" s="164" t="s">
        <v>261</v>
      </c>
    </row>
    <row r="85" customFormat="false" ht="17.1" hidden="false" customHeight="true" outlineLevel="0" collapsed="false">
      <c r="B85" s="166" t="s">
        <v>591</v>
      </c>
      <c r="C85" s="163"/>
    </row>
    <row r="86" customFormat="false" ht="17.1" hidden="false" customHeight="true" outlineLevel="0" collapsed="false">
      <c r="B86" s="164" t="s">
        <v>261</v>
      </c>
    </row>
    <row r="87" customFormat="false" ht="30" hidden="false" customHeight="false" outlineLevel="0" collapsed="false">
      <c r="B87" s="166" t="s">
        <v>592</v>
      </c>
      <c r="C87" s="163"/>
    </row>
    <row r="88" customFormat="false" ht="12.75" hidden="false" customHeight="false" outlineLevel="0" collapsed="false">
      <c r="B88" s="164"/>
    </row>
    <row r="89" customFormat="false" ht="45" hidden="false" customHeight="false" outlineLevel="0" collapsed="false">
      <c r="B89" s="166" t="s">
        <v>593</v>
      </c>
      <c r="C89" s="163"/>
    </row>
    <row r="90" customFormat="false" ht="17.1" hidden="false" customHeight="true" outlineLevel="0" collapsed="false">
      <c r="B90" s="164" t="s">
        <v>261</v>
      </c>
    </row>
    <row r="91" customFormat="false" ht="21" hidden="false" customHeight="true" outlineLevel="0" collapsed="false">
      <c r="B91" s="184" t="s">
        <v>296</v>
      </c>
    </row>
    <row r="92" customFormat="false" ht="17.1" hidden="false" customHeight="true" outlineLevel="0" collapsed="false">
      <c r="B92" s="170" t="s">
        <v>594</v>
      </c>
    </row>
    <row r="93" customFormat="false" ht="17.1" hidden="false" customHeight="true" outlineLevel="0" collapsed="false">
      <c r="B93" s="183" t="s">
        <v>595</v>
      </c>
      <c r="C93" s="163"/>
    </row>
    <row r="94" customFormat="false" ht="17.1" hidden="false" customHeight="true" outlineLevel="0" collapsed="false">
      <c r="B94" s="164" t="s">
        <v>261</v>
      </c>
    </row>
    <row r="95" customFormat="false" ht="17.1" hidden="false" customHeight="true" outlineLevel="0" collapsed="false">
      <c r="B95" s="183" t="s">
        <v>596</v>
      </c>
      <c r="C95" s="163"/>
    </row>
    <row r="96" customFormat="false" ht="17.1" hidden="false" customHeight="true" outlineLevel="0" collapsed="false">
      <c r="B96" s="164" t="s">
        <v>261</v>
      </c>
    </row>
    <row r="97" customFormat="false" ht="17.1" hidden="false" customHeight="true" outlineLevel="0" collapsed="false">
      <c r="B97" s="166" t="s">
        <v>597</v>
      </c>
      <c r="C97" s="163"/>
    </row>
    <row r="98" customFormat="false" ht="17.1" hidden="false" customHeight="true" outlineLevel="0" collapsed="false">
      <c r="B98" s="164" t="s">
        <v>261</v>
      </c>
    </row>
    <row r="99" customFormat="false" ht="9" hidden="false" customHeight="true" outlineLevel="0" collapsed="false">
      <c r="B99" s="164"/>
    </row>
    <row r="100" customFormat="false" ht="30" hidden="false" customHeight="true" outlineLevel="0" collapsed="false">
      <c r="B100" s="171" t="s">
        <v>598</v>
      </c>
    </row>
    <row r="101" customFormat="false" ht="17.1" hidden="false" customHeight="true" outlineLevel="0" collapsed="false">
      <c r="B101" s="166" t="s">
        <v>599</v>
      </c>
      <c r="C101" s="163"/>
    </row>
    <row r="102" customFormat="false" ht="17.1" hidden="false" customHeight="true" outlineLevel="0" collapsed="false">
      <c r="B102" s="164" t="s">
        <v>562</v>
      </c>
    </row>
    <row r="103" customFormat="false" ht="17.1" hidden="false" customHeight="true" outlineLevel="0" collapsed="false">
      <c r="B103" s="166" t="s">
        <v>600</v>
      </c>
      <c r="C103" s="163"/>
    </row>
    <row r="104" customFormat="false" ht="17.1" hidden="false" customHeight="true" outlineLevel="0" collapsed="false">
      <c r="B104" s="164" t="s">
        <v>562</v>
      </c>
    </row>
    <row r="105" customFormat="false" ht="17.1" hidden="false" customHeight="true" outlineLevel="0" collapsed="false">
      <c r="B105" s="166" t="s">
        <v>601</v>
      </c>
    </row>
    <row r="106" customFormat="false" ht="17.1" hidden="false" customHeight="true" outlineLevel="0" collapsed="false">
      <c r="B106" s="185"/>
    </row>
    <row r="107" customFormat="false" ht="9" hidden="false" customHeight="true" outlineLevel="0" collapsed="false"/>
    <row r="108" customFormat="false" ht="17.1" hidden="false" customHeight="true" outlineLevel="0" collapsed="false">
      <c r="B108" s="166" t="s">
        <v>602</v>
      </c>
      <c r="C108" s="163"/>
    </row>
    <row r="109" customFormat="false" ht="17.1" hidden="false" customHeight="true" outlineLevel="0" collapsed="false">
      <c r="B109" s="164" t="s">
        <v>562</v>
      </c>
    </row>
    <row r="110" customFormat="false" ht="17.1" hidden="false" customHeight="true" outlineLevel="0" collapsed="false">
      <c r="B110" s="166" t="s">
        <v>601</v>
      </c>
    </row>
    <row r="111" customFormat="false" ht="17.1" hidden="false" customHeight="true" outlineLevel="0" collapsed="false">
      <c r="B111" s="185"/>
    </row>
    <row r="112" customFormat="false" ht="9" hidden="false" customHeight="true" outlineLevel="0" collapsed="false"/>
    <row r="113" customFormat="false" ht="17.1" hidden="false" customHeight="true" outlineLevel="0" collapsed="false">
      <c r="B113" s="166" t="s">
        <v>603</v>
      </c>
      <c r="C113" s="163"/>
    </row>
    <row r="114" customFormat="false" ht="17.1" hidden="false" customHeight="true" outlineLevel="0" collapsed="false">
      <c r="B114" s="164" t="s">
        <v>562</v>
      </c>
    </row>
    <row r="115" customFormat="false" ht="17.1" hidden="false" customHeight="true" outlineLevel="0" collapsed="false">
      <c r="B115" s="166" t="s">
        <v>601</v>
      </c>
    </row>
    <row r="116" customFormat="false" ht="17.1" hidden="false" customHeight="true" outlineLevel="0" collapsed="false">
      <c r="B116" s="185"/>
    </row>
    <row r="117" customFormat="false" ht="9" hidden="false" customHeight="true" outlineLevel="0" collapsed="false"/>
    <row r="118" customFormat="false" ht="17.1" hidden="false" customHeight="true" outlineLevel="0" collapsed="false">
      <c r="B118" s="166" t="s">
        <v>604</v>
      </c>
      <c r="C118" s="163"/>
    </row>
    <row r="119" customFormat="false" ht="17.1" hidden="false" customHeight="true" outlineLevel="0" collapsed="false">
      <c r="B119" s="164" t="s">
        <v>562</v>
      </c>
    </row>
    <row r="120" customFormat="false" ht="17.1" hidden="false" customHeight="true" outlineLevel="0" collapsed="false">
      <c r="B120" s="166" t="s">
        <v>605</v>
      </c>
    </row>
    <row r="121" customFormat="false" ht="17.1" hidden="false" customHeight="true" outlineLevel="0" collapsed="false">
      <c r="B121" s="185"/>
    </row>
    <row r="122" customFormat="false" ht="9" hidden="false" customHeight="true" outlineLevel="0" collapsed="false"/>
    <row r="123" customFormat="false" ht="17.1" hidden="false" customHeight="true" outlineLevel="0" collapsed="false">
      <c r="B123" s="166" t="s">
        <v>606</v>
      </c>
      <c r="C123" s="163"/>
    </row>
    <row r="124" customFormat="false" ht="17.1" hidden="false" customHeight="true" outlineLevel="0" collapsed="false">
      <c r="B124" s="164" t="s">
        <v>261</v>
      </c>
    </row>
    <row r="125" customFormat="false" ht="30" hidden="false" customHeight="true" outlineLevel="0" collapsed="false">
      <c r="B125" s="166" t="s">
        <v>607</v>
      </c>
      <c r="C125" s="163"/>
    </row>
    <row r="126" customFormat="false" ht="17.1" hidden="false" customHeight="true" outlineLevel="0" collapsed="false">
      <c r="B126" s="164" t="s">
        <v>261</v>
      </c>
    </row>
    <row r="127" customFormat="false" ht="30" hidden="false" customHeight="true" outlineLevel="0" collapsed="false">
      <c r="B127" s="166" t="s">
        <v>608</v>
      </c>
      <c r="C127" s="163"/>
    </row>
    <row r="128" customFormat="false" ht="17.1" hidden="false" customHeight="true" outlineLevel="0" collapsed="false">
      <c r="B128" s="164" t="s">
        <v>261</v>
      </c>
    </row>
    <row r="129" customFormat="false" ht="24.95" hidden="false" customHeight="true" outlineLevel="0" collapsed="false"/>
    <row r="130" customFormat="false" ht="20.1" hidden="false" customHeight="true" outlineLevel="0" collapsed="false">
      <c r="A130" s="160" t="s">
        <v>609</v>
      </c>
      <c r="B130" s="161"/>
      <c r="C130" s="161"/>
    </row>
    <row r="132" customFormat="false" ht="15" hidden="false" customHeight="false" outlineLevel="0" collapsed="false">
      <c r="B132" s="166" t="s">
        <v>610</v>
      </c>
      <c r="C132" s="163"/>
    </row>
    <row r="133" customFormat="false" ht="12.75" hidden="false" customHeight="false" outlineLevel="0" collapsed="false">
      <c r="B133" s="164" t="s">
        <v>611</v>
      </c>
    </row>
    <row r="135" customFormat="false" ht="15" hidden="false" customHeight="false" outlineLevel="0" collapsed="false">
      <c r="B135" s="186" t="s">
        <v>612</v>
      </c>
    </row>
    <row r="137" customFormat="false" ht="30" hidden="false" customHeight="false" outlineLevel="0" collapsed="false">
      <c r="B137" s="183" t="s">
        <v>613</v>
      </c>
      <c r="C137" s="163"/>
    </row>
    <row r="138" customFormat="false" ht="17.1" hidden="false" customHeight="true" outlineLevel="0" collapsed="false">
      <c r="B138" s="164" t="s">
        <v>261</v>
      </c>
    </row>
    <row r="139" customFormat="false" ht="17.1" hidden="false" customHeight="true" outlineLevel="0" collapsed="false">
      <c r="B139" s="171" t="s">
        <v>551</v>
      </c>
    </row>
    <row r="140" customFormat="false" ht="30" hidden="false" customHeight="true" outlineLevel="0" collapsed="false">
      <c r="B140" s="166" t="s">
        <v>552</v>
      </c>
      <c r="C140" s="163"/>
    </row>
    <row r="141" customFormat="false" ht="17.1" hidden="false" customHeight="true" outlineLevel="0" collapsed="false">
      <c r="B141" s="164" t="s">
        <v>261</v>
      </c>
    </row>
    <row r="142" customFormat="false" ht="17.1" hidden="false" customHeight="true" outlineLevel="0" collapsed="false">
      <c r="B142" s="166" t="s">
        <v>614</v>
      </c>
      <c r="C142" s="163"/>
    </row>
    <row r="143" customFormat="false" ht="17.1" hidden="false" customHeight="true" outlineLevel="0" collapsed="false">
      <c r="B143" s="164" t="s">
        <v>261</v>
      </c>
    </row>
    <row r="144" customFormat="false" ht="17.1" hidden="false" customHeight="true" outlineLevel="0" collapsed="false">
      <c r="B144" s="166" t="s">
        <v>615</v>
      </c>
      <c r="C144" s="163"/>
    </row>
    <row r="145" customFormat="false" ht="17.1" hidden="false" customHeight="true" outlineLevel="0" collapsed="false">
      <c r="B145" s="164" t="s">
        <v>261</v>
      </c>
    </row>
    <row r="146" customFormat="false" ht="20.25" hidden="false" customHeight="true" outlineLevel="0" collapsed="false">
      <c r="B146" s="171" t="s">
        <v>616</v>
      </c>
    </row>
    <row r="147" customFormat="false" ht="17.1" hidden="false" customHeight="true" outlineLevel="0" collapsed="false">
      <c r="B147" s="166" t="s">
        <v>617</v>
      </c>
      <c r="C147" s="163"/>
    </row>
    <row r="148" customFormat="false" ht="17.1" hidden="false" customHeight="true" outlineLevel="0" collapsed="false">
      <c r="B148" s="164" t="s">
        <v>261</v>
      </c>
    </row>
    <row r="149" customFormat="false" ht="17.1" hidden="false" customHeight="true" outlineLevel="0" collapsed="false">
      <c r="B149" s="166" t="s">
        <v>618</v>
      </c>
      <c r="C149" s="163"/>
    </row>
    <row r="150" customFormat="false" ht="17.1" hidden="false" customHeight="true" outlineLevel="0" collapsed="false">
      <c r="B150" s="164" t="s">
        <v>261</v>
      </c>
    </row>
    <row r="151" customFormat="false" ht="30" hidden="false" customHeight="true" outlineLevel="0" collapsed="false">
      <c r="B151" s="183" t="s">
        <v>619</v>
      </c>
      <c r="C151" s="163"/>
    </row>
    <row r="152" customFormat="false" ht="17.1" hidden="false" customHeight="true" outlineLevel="0" collapsed="false">
      <c r="B152" s="164" t="s">
        <v>261</v>
      </c>
    </row>
    <row r="154" customFormat="false" ht="15" hidden="false" customHeight="false" outlineLevel="0" collapsed="false">
      <c r="B154" s="186" t="s">
        <v>620</v>
      </c>
    </row>
    <row r="156" customFormat="false" ht="15" hidden="false" customHeight="false" outlineLevel="0" collapsed="false">
      <c r="B156" s="183" t="s">
        <v>621</v>
      </c>
      <c r="C156" s="163"/>
    </row>
    <row r="157" customFormat="false" ht="17.1" hidden="false" customHeight="true" outlineLevel="0" collapsed="false">
      <c r="B157" s="164" t="s">
        <v>261</v>
      </c>
    </row>
    <row r="158" customFormat="false" ht="17.1" hidden="false" customHeight="true" outlineLevel="0" collapsed="false">
      <c r="B158" s="171" t="s">
        <v>551</v>
      </c>
    </row>
    <row r="159" customFormat="false" ht="30" hidden="false" customHeight="true" outlineLevel="0" collapsed="false">
      <c r="B159" s="166" t="s">
        <v>552</v>
      </c>
      <c r="C159" s="163"/>
    </row>
    <row r="160" customFormat="false" ht="17.1" hidden="false" customHeight="true" outlineLevel="0" collapsed="false">
      <c r="B160" s="164" t="s">
        <v>261</v>
      </c>
    </row>
    <row r="161" customFormat="false" ht="17.1" hidden="false" customHeight="true" outlineLevel="0" collapsed="false">
      <c r="B161" s="166" t="s">
        <v>614</v>
      </c>
      <c r="C161" s="163"/>
    </row>
    <row r="162" customFormat="false" ht="17.1" hidden="false" customHeight="true" outlineLevel="0" collapsed="false">
      <c r="B162" s="164" t="s">
        <v>261</v>
      </c>
    </row>
    <row r="163" customFormat="false" ht="17.1" hidden="false" customHeight="true" outlineLevel="0" collapsed="false">
      <c r="B163" s="166" t="s">
        <v>615</v>
      </c>
      <c r="C163" s="163"/>
    </row>
    <row r="164" customFormat="false" ht="17.1" hidden="false" customHeight="true" outlineLevel="0" collapsed="false">
      <c r="B164" s="164" t="s">
        <v>261</v>
      </c>
    </row>
    <row r="165" customFormat="false" ht="19.5" hidden="false" customHeight="true" outlineLevel="0" collapsed="false">
      <c r="B165" s="171" t="s">
        <v>622</v>
      </c>
    </row>
    <row r="166" customFormat="false" ht="17.1" hidden="false" customHeight="true" outlineLevel="0" collapsed="false">
      <c r="B166" s="166" t="s">
        <v>623</v>
      </c>
      <c r="C166" s="163"/>
    </row>
    <row r="167" customFormat="false" ht="17.1" hidden="false" customHeight="true" outlineLevel="0" collapsed="false">
      <c r="B167" s="164" t="s">
        <v>261</v>
      </c>
    </row>
    <row r="168" customFormat="false" ht="17.1" hidden="false" customHeight="true" outlineLevel="0" collapsed="false">
      <c r="B168" s="166" t="s">
        <v>624</v>
      </c>
      <c r="C168" s="163"/>
    </row>
    <row r="169" customFormat="false" ht="17.1" hidden="false" customHeight="true" outlineLevel="0" collapsed="false">
      <c r="B169" s="164" t="s">
        <v>261</v>
      </c>
    </row>
    <row r="170" customFormat="false" ht="17.1" hidden="false" customHeight="true" outlineLevel="0" collapsed="false">
      <c r="B170" s="166" t="s">
        <v>625</v>
      </c>
      <c r="C170" s="163"/>
    </row>
    <row r="171" customFormat="false" ht="17.1" hidden="false" customHeight="true" outlineLevel="0" collapsed="false">
      <c r="B171" s="164" t="s">
        <v>261</v>
      </c>
    </row>
    <row r="172" customFormat="false" ht="37.5" hidden="false" customHeight="true" outlineLevel="0" collapsed="false">
      <c r="B172" s="171" t="s">
        <v>626</v>
      </c>
    </row>
    <row r="173" customFormat="false" ht="17.1" hidden="false" customHeight="true" outlineLevel="0" collapsed="false">
      <c r="B173" s="166" t="s">
        <v>627</v>
      </c>
      <c r="C173" s="163"/>
    </row>
    <row r="174" customFormat="false" ht="17.1" hidden="false" customHeight="true" outlineLevel="0" collapsed="false">
      <c r="B174" s="164" t="s">
        <v>261</v>
      </c>
    </row>
    <row r="175" customFormat="false" ht="17.1" hidden="false" customHeight="true" outlineLevel="0" collapsed="false">
      <c r="B175" s="166" t="s">
        <v>628</v>
      </c>
      <c r="C175" s="163"/>
    </row>
    <row r="176" customFormat="false" ht="17.1" hidden="false" customHeight="true" outlineLevel="0" collapsed="false">
      <c r="B176" s="164" t="s">
        <v>261</v>
      </c>
    </row>
    <row r="177" customFormat="false" ht="17.1" hidden="false" customHeight="true" outlineLevel="0" collapsed="false">
      <c r="B177" s="166" t="s">
        <v>629</v>
      </c>
      <c r="C177" s="163"/>
    </row>
    <row r="178" customFormat="false" ht="17.1" hidden="false" customHeight="true" outlineLevel="0" collapsed="false">
      <c r="B178" s="164" t="s">
        <v>261</v>
      </c>
    </row>
    <row r="179" customFormat="false" ht="17.1" hidden="false" customHeight="true" outlineLevel="0" collapsed="false">
      <c r="B179" s="166" t="s">
        <v>630</v>
      </c>
      <c r="C179" s="163"/>
    </row>
    <row r="180" customFormat="false" ht="17.1" hidden="false" customHeight="true" outlineLevel="0" collapsed="false">
      <c r="B180" s="187" t="s">
        <v>261</v>
      </c>
    </row>
    <row r="181" customFormat="false" ht="17.1" hidden="false" customHeight="true" outlineLevel="0" collapsed="false">
      <c r="B181" s="166" t="s">
        <v>631</v>
      </c>
      <c r="C181" s="163"/>
    </row>
    <row r="182" customFormat="false" ht="17.1" hidden="false" customHeight="true" outlineLevel="0" collapsed="false">
      <c r="B182" s="164" t="s">
        <v>261</v>
      </c>
    </row>
    <row r="183" customFormat="false" ht="17.1" hidden="false" customHeight="true" outlineLevel="0" collapsed="false">
      <c r="B183" s="166" t="s">
        <v>632</v>
      </c>
      <c r="C183" s="163"/>
    </row>
    <row r="184" customFormat="false" ht="17.1" hidden="false" customHeight="true" outlineLevel="0" collapsed="false">
      <c r="B184" s="164" t="s">
        <v>261</v>
      </c>
    </row>
    <row r="185" customFormat="false" ht="17.1" hidden="false" customHeight="true" outlineLevel="0" collapsed="false">
      <c r="B185" s="166" t="s">
        <v>633</v>
      </c>
      <c r="C185" s="163"/>
    </row>
    <row r="186" customFormat="false" ht="17.1" hidden="false" customHeight="true" outlineLevel="0" collapsed="false">
      <c r="B186" s="164" t="s">
        <v>261</v>
      </c>
    </row>
    <row r="187" customFormat="false" ht="24.95" hidden="false" customHeight="true" outlineLevel="0" collapsed="false"/>
    <row r="188" customFormat="false" ht="20.1" hidden="false" customHeight="true" outlineLevel="0" collapsed="false">
      <c r="A188" s="160" t="s">
        <v>634</v>
      </c>
      <c r="B188" s="161"/>
      <c r="C188" s="161"/>
    </row>
    <row r="190" customFormat="false" ht="30" hidden="false" customHeight="false" outlineLevel="0" collapsed="false">
      <c r="B190" s="183" t="s">
        <v>635</v>
      </c>
      <c r="C190" s="163"/>
    </row>
    <row r="191" customFormat="false" ht="17.1" hidden="false" customHeight="true" outlineLevel="0" collapsed="false">
      <c r="B191" s="164" t="s">
        <v>261</v>
      </c>
    </row>
    <row r="192" customFormat="false" ht="17.1" hidden="false" customHeight="true" outlineLevel="0" collapsed="false">
      <c r="B192" s="171" t="s">
        <v>551</v>
      </c>
    </row>
    <row r="193" customFormat="false" ht="30" hidden="false" customHeight="true" outlineLevel="0" collapsed="false">
      <c r="B193" s="166" t="s">
        <v>552</v>
      </c>
      <c r="C193" s="163"/>
    </row>
    <row r="194" customFormat="false" ht="17.1" hidden="false" customHeight="true" outlineLevel="0" collapsed="false">
      <c r="B194" s="164" t="s">
        <v>261</v>
      </c>
    </row>
    <row r="195" customFormat="false" ht="17.1" hidden="false" customHeight="true" outlineLevel="0" collapsed="false">
      <c r="B195" s="166" t="s">
        <v>614</v>
      </c>
      <c r="C195" s="163"/>
    </row>
    <row r="196" customFormat="false" ht="17.1" hidden="false" customHeight="true" outlineLevel="0" collapsed="false">
      <c r="B196" s="164" t="s">
        <v>261</v>
      </c>
    </row>
    <row r="197" customFormat="false" ht="17.1" hidden="false" customHeight="true" outlineLevel="0" collapsed="false">
      <c r="B197" s="166" t="s">
        <v>615</v>
      </c>
      <c r="C197" s="163"/>
    </row>
    <row r="198" customFormat="false" ht="17.1" hidden="false" customHeight="true" outlineLevel="0" collapsed="false">
      <c r="B198" s="164" t="s">
        <v>261</v>
      </c>
    </row>
    <row r="199" customFormat="false" ht="30" hidden="false" customHeight="true" outlineLevel="0" collapsed="false">
      <c r="B199" s="166" t="s">
        <v>636</v>
      </c>
      <c r="C199" s="163"/>
    </row>
    <row r="200" customFormat="false" ht="17.1" hidden="false" customHeight="true" outlineLevel="0" collapsed="false">
      <c r="B200" s="164" t="s">
        <v>261</v>
      </c>
    </row>
    <row r="201" customFormat="false" ht="23.25" hidden="false" customHeight="true" outlineLevel="0" collapsed="false">
      <c r="B201" s="170" t="s">
        <v>637</v>
      </c>
    </row>
    <row r="202" customFormat="false" ht="17.1" hidden="false" customHeight="true" outlineLevel="0" collapsed="false">
      <c r="B202" s="183" t="s">
        <v>638</v>
      </c>
      <c r="C202" s="163"/>
    </row>
    <row r="203" customFormat="false" ht="17.1" hidden="false" customHeight="true" outlineLevel="0" collapsed="false">
      <c r="B203" s="164" t="s">
        <v>261</v>
      </c>
    </row>
    <row r="204" customFormat="false" ht="17.1" hidden="false" customHeight="true" outlineLevel="0" collapsed="false">
      <c r="B204" s="166" t="s">
        <v>639</v>
      </c>
      <c r="C204" s="163"/>
    </row>
    <row r="205" customFormat="false" ht="17.1" hidden="false" customHeight="true" outlineLevel="0" collapsed="false">
      <c r="B205" s="164" t="s">
        <v>261</v>
      </c>
    </row>
    <row r="206" customFormat="false" ht="17.1" hidden="false" customHeight="true" outlineLevel="0" collapsed="false">
      <c r="B206" s="166" t="s">
        <v>640</v>
      </c>
      <c r="C206" s="163"/>
    </row>
    <row r="207" customFormat="false" ht="17.1" hidden="false" customHeight="true" outlineLevel="0" collapsed="false">
      <c r="B207" s="164" t="s">
        <v>261</v>
      </c>
    </row>
    <row r="208" customFormat="false" ht="17.1" hidden="false" customHeight="true" outlineLevel="0" collapsed="false">
      <c r="B208" s="166" t="s">
        <v>641</v>
      </c>
      <c r="C208" s="163"/>
    </row>
    <row r="209" customFormat="false" ht="17.1" hidden="false" customHeight="true" outlineLevel="0" collapsed="false">
      <c r="B209" s="164" t="s">
        <v>261</v>
      </c>
    </row>
    <row r="210" customFormat="false" ht="18.75" hidden="false" customHeight="true" outlineLevel="0" collapsed="false">
      <c r="B210" s="171" t="s">
        <v>642</v>
      </c>
    </row>
    <row r="211" customFormat="false" ht="15" hidden="false" customHeight="false" outlineLevel="0" collapsed="false">
      <c r="B211" s="166" t="s">
        <v>643</v>
      </c>
      <c r="C211" s="188"/>
    </row>
    <row r="213" customFormat="false" ht="15" hidden="false" customHeight="false" outlineLevel="0" collapsed="false">
      <c r="B213" s="166" t="s">
        <v>644</v>
      </c>
      <c r="C213" s="188"/>
    </row>
    <row r="215" customFormat="false" ht="30" hidden="false" customHeight="false" outlineLevel="0" collapsed="false">
      <c r="B215" s="171" t="s">
        <v>645</v>
      </c>
    </row>
    <row r="216" customFormat="false" ht="17.1" hidden="false" customHeight="true" outlineLevel="0" collapsed="false">
      <c r="B216" s="166" t="s">
        <v>627</v>
      </c>
      <c r="C216" s="163"/>
    </row>
    <row r="217" customFormat="false" ht="17.1" hidden="false" customHeight="true" outlineLevel="0" collapsed="false">
      <c r="B217" s="164" t="s">
        <v>261</v>
      </c>
    </row>
    <row r="218" customFormat="false" ht="17.1" hidden="false" customHeight="true" outlineLevel="0" collapsed="false">
      <c r="B218" s="166" t="s">
        <v>628</v>
      </c>
      <c r="C218" s="163"/>
    </row>
    <row r="219" customFormat="false" ht="17.1" hidden="false" customHeight="true" outlineLevel="0" collapsed="false">
      <c r="B219" s="164" t="s">
        <v>261</v>
      </c>
    </row>
    <row r="220" customFormat="false" ht="15" hidden="false" customHeight="false" outlineLevel="0" collapsed="false">
      <c r="B220" s="166" t="s">
        <v>629</v>
      </c>
      <c r="C220" s="163"/>
    </row>
    <row r="221" customFormat="false" ht="12.75" hidden="false" customHeight="false" outlineLevel="0" collapsed="false">
      <c r="B221" s="164" t="s">
        <v>261</v>
      </c>
    </row>
    <row r="222" customFormat="false" ht="39" hidden="false" customHeight="true" outlineLevel="0" collapsed="false">
      <c r="B222" s="165" t="s">
        <v>646</v>
      </c>
    </row>
    <row r="223" customFormat="false" ht="17.1" hidden="false" customHeight="true" outlineLevel="0" collapsed="false">
      <c r="B223" s="166" t="s">
        <v>647</v>
      </c>
      <c r="C223" s="163"/>
    </row>
    <row r="224" customFormat="false" ht="17.1" hidden="false" customHeight="true" outlineLevel="0" collapsed="false">
      <c r="B224" s="164" t="s">
        <v>261</v>
      </c>
    </row>
    <row r="225" customFormat="false" ht="17.1" hidden="false" customHeight="true" outlineLevel="0" collapsed="false">
      <c r="B225" s="166" t="s">
        <v>648</v>
      </c>
      <c r="C225" s="163"/>
    </row>
    <row r="226" customFormat="false" ht="17.1" hidden="false" customHeight="true" outlineLevel="0" collapsed="false">
      <c r="B226" s="164" t="s">
        <v>261</v>
      </c>
    </row>
    <row r="227" customFormat="false" ht="17.1" hidden="false" customHeight="true" outlineLevel="0" collapsed="false">
      <c r="B227" s="166" t="s">
        <v>649</v>
      </c>
      <c r="C227" s="163"/>
    </row>
    <row r="228" customFormat="false" ht="17.1" hidden="false" customHeight="true" outlineLevel="0" collapsed="false">
      <c r="B228" s="164" t="s">
        <v>261</v>
      </c>
    </row>
    <row r="229" customFormat="false" ht="17.1" hidden="false" customHeight="true" outlineLevel="0" collapsed="false">
      <c r="B229" s="166" t="s">
        <v>650</v>
      </c>
      <c r="C229" s="163"/>
    </row>
    <row r="230" customFormat="false" ht="17.1" hidden="false" customHeight="true" outlineLevel="0" collapsed="false">
      <c r="B230" s="164" t="s">
        <v>261</v>
      </c>
    </row>
    <row r="231" customFormat="false" ht="24.95" hidden="false" customHeight="true" outlineLevel="0" collapsed="false"/>
    <row r="232" customFormat="false" ht="20.1" hidden="false" customHeight="true" outlineLevel="0" collapsed="false">
      <c r="A232" s="160" t="s">
        <v>651</v>
      </c>
      <c r="B232" s="161"/>
      <c r="C232" s="161"/>
    </row>
    <row r="234" customFormat="false" ht="15" hidden="false" customHeight="false" outlineLevel="0" collapsed="false">
      <c r="B234" s="186" t="s">
        <v>652</v>
      </c>
    </row>
    <row r="236" customFormat="false" ht="30" hidden="false" customHeight="false" outlineLevel="0" collapsed="false">
      <c r="B236" s="166" t="s">
        <v>653</v>
      </c>
      <c r="C236" s="163"/>
    </row>
    <row r="237" customFormat="false" ht="17.1" hidden="false" customHeight="true" outlineLevel="0" collapsed="false">
      <c r="B237" s="164" t="s">
        <v>261</v>
      </c>
    </row>
    <row r="238" customFormat="false" ht="17.1" hidden="false" customHeight="true" outlineLevel="0" collapsed="false">
      <c r="B238" s="166" t="s">
        <v>654</v>
      </c>
      <c r="C238" s="163"/>
    </row>
    <row r="239" customFormat="false" ht="17.1" hidden="false" customHeight="true" outlineLevel="0" collapsed="false">
      <c r="B239" s="164" t="s">
        <v>261</v>
      </c>
    </row>
    <row r="240" customFormat="false" ht="17.1" hidden="false" customHeight="true" outlineLevel="0" collapsed="false">
      <c r="B240" s="166" t="s">
        <v>655</v>
      </c>
      <c r="C240" s="163"/>
    </row>
    <row r="241" customFormat="false" ht="17.1" hidden="false" customHeight="true" outlineLevel="0" collapsed="false">
      <c r="B241" s="164" t="s">
        <v>261</v>
      </c>
    </row>
    <row r="242" customFormat="false" ht="35.1" hidden="false" customHeight="true" outlineLevel="0" collapsed="false">
      <c r="B242" s="165" t="s">
        <v>656</v>
      </c>
    </row>
    <row r="243" customFormat="false" ht="30" hidden="false" customHeight="true" outlineLevel="0" collapsed="false">
      <c r="B243" s="166" t="s">
        <v>657</v>
      </c>
      <c r="C243" s="163"/>
    </row>
    <row r="244" customFormat="false" ht="17.1" hidden="false" customHeight="true" outlineLevel="0" collapsed="false">
      <c r="B244" s="164" t="s">
        <v>562</v>
      </c>
    </row>
    <row r="245" customFormat="false" ht="30" hidden="false" customHeight="true" outlineLevel="0" collapsed="false">
      <c r="B245" s="166" t="s">
        <v>658</v>
      </c>
      <c r="C245" s="163"/>
    </row>
    <row r="246" customFormat="false" ht="17.1" hidden="false" customHeight="true" outlineLevel="0" collapsed="false">
      <c r="B246" s="164" t="s">
        <v>562</v>
      </c>
    </row>
    <row r="247" customFormat="false" ht="17.1" hidden="false" customHeight="true" outlineLevel="0" collapsed="false">
      <c r="B247" s="166" t="s">
        <v>659</v>
      </c>
      <c r="C247" s="163"/>
    </row>
    <row r="248" customFormat="false" ht="17.1" hidden="false" customHeight="true" outlineLevel="0" collapsed="false">
      <c r="B248" s="164" t="s">
        <v>562</v>
      </c>
    </row>
    <row r="249" customFormat="false" ht="17.1" hidden="false" customHeight="true" outlineLevel="0" collapsed="false">
      <c r="B249" s="166" t="s">
        <v>660</v>
      </c>
      <c r="C249" s="163"/>
    </row>
    <row r="250" customFormat="false" ht="17.1" hidden="false" customHeight="true" outlineLevel="0" collapsed="false">
      <c r="B250" s="164" t="s">
        <v>562</v>
      </c>
    </row>
    <row r="251" customFormat="false" ht="17.1" hidden="false" customHeight="true" outlineLevel="0" collapsed="false">
      <c r="B251" s="164"/>
    </row>
    <row r="252" customFormat="false" ht="17.1" hidden="false" customHeight="true" outlineLevel="0" collapsed="false">
      <c r="B252" s="166" t="s">
        <v>661</v>
      </c>
      <c r="C252" s="163"/>
    </row>
    <row r="253" customFormat="false" ht="17.1" hidden="false" customHeight="true" outlineLevel="0" collapsed="false">
      <c r="B253" s="164" t="s">
        <v>261</v>
      </c>
    </row>
    <row r="254" customFormat="false" ht="17.1" hidden="false" customHeight="true" outlineLevel="0" collapsed="false">
      <c r="B254" s="171" t="s">
        <v>662</v>
      </c>
    </row>
    <row r="255" customFormat="false" ht="17.1" hidden="false" customHeight="true" outlineLevel="0" collapsed="false">
      <c r="B255" s="166" t="s">
        <v>663</v>
      </c>
      <c r="C255" s="163"/>
    </row>
    <row r="256" customFormat="false" ht="17.1" hidden="false" customHeight="true" outlineLevel="0" collapsed="false">
      <c r="B256" s="164" t="s">
        <v>261</v>
      </c>
    </row>
    <row r="257" customFormat="false" ht="17.1" hidden="false" customHeight="true" outlineLevel="0" collapsed="false">
      <c r="B257" s="166" t="s">
        <v>664</v>
      </c>
      <c r="C257" s="163"/>
    </row>
    <row r="258" customFormat="false" ht="17.1" hidden="false" customHeight="true" outlineLevel="0" collapsed="false">
      <c r="B258" s="164" t="s">
        <v>261</v>
      </c>
    </row>
    <row r="259" customFormat="false" ht="17.1" hidden="false" customHeight="true" outlineLevel="0" collapsed="false">
      <c r="B259" s="166" t="s">
        <v>665</v>
      </c>
      <c r="C259" s="163"/>
    </row>
    <row r="260" customFormat="false" ht="17.1" hidden="false" customHeight="true" outlineLevel="0" collapsed="false">
      <c r="B260" s="164" t="s">
        <v>261</v>
      </c>
    </row>
    <row r="261" customFormat="false" ht="17.1" hidden="false" customHeight="true" outlineLevel="0" collapsed="false">
      <c r="B261" s="166" t="s">
        <v>666</v>
      </c>
      <c r="C261" s="163"/>
    </row>
    <row r="262" customFormat="false" ht="17.1" hidden="false" customHeight="true" outlineLevel="0" collapsed="false">
      <c r="B262" s="164" t="s">
        <v>261</v>
      </c>
    </row>
    <row r="263" customFormat="false" ht="17.1" hidden="false" customHeight="true" outlineLevel="0" collapsed="false">
      <c r="B263" s="166" t="s">
        <v>667</v>
      </c>
      <c r="C263" s="163"/>
    </row>
    <row r="264" customFormat="false" ht="17.1" hidden="false" customHeight="true" outlineLevel="0" collapsed="false">
      <c r="B264" s="164" t="s">
        <v>261</v>
      </c>
    </row>
    <row r="265" customFormat="false" ht="17.1" hidden="false" customHeight="true" outlineLevel="0" collapsed="false">
      <c r="B265" s="166" t="s">
        <v>668</v>
      </c>
      <c r="C265" s="163"/>
    </row>
    <row r="266" customFormat="false" ht="17.1" hidden="false" customHeight="true" outlineLevel="0" collapsed="false">
      <c r="B266" s="164" t="s">
        <v>562</v>
      </c>
    </row>
    <row r="267" customFormat="false" ht="17.1" hidden="false" customHeight="true" outlineLevel="0" collapsed="false">
      <c r="B267" s="166" t="s">
        <v>669</v>
      </c>
      <c r="C267" s="163"/>
    </row>
    <row r="268" customFormat="false" ht="17.1" hidden="false" customHeight="true" outlineLevel="0" collapsed="false">
      <c r="B268" s="164" t="s">
        <v>562</v>
      </c>
    </row>
    <row r="269" customFormat="false" ht="17.1" hidden="false" customHeight="true" outlineLevel="0" collapsed="false">
      <c r="B269" s="166" t="s">
        <v>670</v>
      </c>
      <c r="C269" s="163"/>
    </row>
    <row r="270" customFormat="false" ht="17.1" hidden="false" customHeight="true" outlineLevel="0" collapsed="false">
      <c r="B270" s="164" t="s">
        <v>261</v>
      </c>
    </row>
    <row r="271" customFormat="false" ht="17.1" hidden="false" customHeight="true" outlineLevel="0" collapsed="false">
      <c r="B271" s="166" t="s">
        <v>671</v>
      </c>
      <c r="C271" s="163"/>
    </row>
    <row r="272" customFormat="false" ht="17.1" hidden="false" customHeight="true" outlineLevel="0" collapsed="false">
      <c r="B272" s="164" t="s">
        <v>261</v>
      </c>
    </row>
    <row r="273" customFormat="false" ht="17.1" hidden="false" customHeight="true" outlineLevel="0" collapsed="false">
      <c r="B273" s="166" t="s">
        <v>672</v>
      </c>
      <c r="C273" s="163"/>
    </row>
    <row r="274" customFormat="false" ht="17.1" hidden="false" customHeight="true" outlineLevel="0" collapsed="false">
      <c r="B274" s="164" t="s">
        <v>261</v>
      </c>
    </row>
    <row r="275" customFormat="false" ht="30" hidden="false" customHeight="true" outlineLevel="0" collapsed="false">
      <c r="B275" s="166" t="s">
        <v>673</v>
      </c>
      <c r="C275" s="163"/>
    </row>
    <row r="276" customFormat="false" ht="17.1" hidden="false" customHeight="true" outlineLevel="0" collapsed="false">
      <c r="B276" s="164" t="s">
        <v>261</v>
      </c>
    </row>
    <row r="277" customFormat="false" ht="17.1" hidden="false" customHeight="true" outlineLevel="0" collapsed="false">
      <c r="B277" s="166" t="s">
        <v>674</v>
      </c>
      <c r="C277" s="163"/>
    </row>
    <row r="278" customFormat="false" ht="17.1" hidden="false" customHeight="true" outlineLevel="0" collapsed="false">
      <c r="B278" s="164" t="s">
        <v>261</v>
      </c>
    </row>
    <row r="279" customFormat="false" ht="17.1" hidden="false" customHeight="true" outlineLevel="0" collapsed="false">
      <c r="B279" s="166" t="s">
        <v>675</v>
      </c>
      <c r="C279" s="163"/>
    </row>
    <row r="280" customFormat="false" ht="17.1" hidden="false" customHeight="true" outlineLevel="0" collapsed="false">
      <c r="B280" s="164" t="s">
        <v>261</v>
      </c>
    </row>
    <row r="281" customFormat="false" ht="39.75" hidden="false" customHeight="true" outlineLevel="0" collapsed="false">
      <c r="B281" s="165" t="s">
        <v>676</v>
      </c>
    </row>
    <row r="282" customFormat="false" ht="17.1" hidden="false" customHeight="true" outlineLevel="0" collapsed="false">
      <c r="B282" s="166" t="s">
        <v>677</v>
      </c>
      <c r="C282" s="163"/>
    </row>
    <row r="283" customFormat="false" ht="17.1" hidden="false" customHeight="true" outlineLevel="0" collapsed="false">
      <c r="B283" s="164" t="s">
        <v>261</v>
      </c>
    </row>
    <row r="284" customFormat="false" ht="17.1" hidden="false" customHeight="true" outlineLevel="0" collapsed="false">
      <c r="B284" s="166" t="s">
        <v>678</v>
      </c>
      <c r="C284" s="163"/>
    </row>
    <row r="285" customFormat="false" ht="17.1" hidden="false" customHeight="true" outlineLevel="0" collapsed="false">
      <c r="B285" s="164" t="s">
        <v>261</v>
      </c>
    </row>
    <row r="286" customFormat="false" ht="25.5" hidden="false" customHeight="true" outlineLevel="0" collapsed="false">
      <c r="B286" s="165" t="s">
        <v>679</v>
      </c>
    </row>
    <row r="287" customFormat="false" ht="17.1" hidden="false" customHeight="true" outlineLevel="0" collapsed="false">
      <c r="B287" s="166" t="s">
        <v>680</v>
      </c>
      <c r="C287" s="163"/>
    </row>
    <row r="288" customFormat="false" ht="17.1" hidden="false" customHeight="true" outlineLevel="0" collapsed="false">
      <c r="B288" s="164" t="s">
        <v>261</v>
      </c>
    </row>
    <row r="289" customFormat="false" ht="17.1" hidden="false" customHeight="true" outlineLevel="0" collapsed="false">
      <c r="B289" s="166" t="s">
        <v>681</v>
      </c>
      <c r="C289" s="163"/>
    </row>
    <row r="290" customFormat="false" ht="17.1" hidden="false" customHeight="true" outlineLevel="0" collapsed="false">
      <c r="B290" s="164" t="s">
        <v>261</v>
      </c>
    </row>
    <row r="291" customFormat="false" ht="17.1" hidden="false" customHeight="true" outlineLevel="0" collapsed="false">
      <c r="B291" s="166" t="s">
        <v>682</v>
      </c>
      <c r="C291" s="163"/>
    </row>
    <row r="292" customFormat="false" ht="17.1" hidden="false" customHeight="true" outlineLevel="0" collapsed="false">
      <c r="B292" s="164" t="s">
        <v>261</v>
      </c>
    </row>
    <row r="294" customFormat="false" ht="15" hidden="false" customHeight="false" outlineLevel="0" collapsed="false">
      <c r="B294" s="186" t="s">
        <v>683</v>
      </c>
    </row>
    <row r="296" customFormat="false" ht="30" hidden="false" customHeight="false" outlineLevel="0" collapsed="false">
      <c r="B296" s="166" t="s">
        <v>684</v>
      </c>
      <c r="C296" s="163"/>
    </row>
    <row r="297" customFormat="false" ht="17.1" hidden="false" customHeight="true" outlineLevel="0" collapsed="false">
      <c r="B297" s="164" t="s">
        <v>261</v>
      </c>
    </row>
    <row r="298" customFormat="false" ht="17.1" hidden="false" customHeight="true" outlineLevel="0" collapsed="false">
      <c r="B298" s="166" t="s">
        <v>685</v>
      </c>
      <c r="C298" s="163"/>
    </row>
    <row r="299" customFormat="false" ht="17.1" hidden="false" customHeight="true" outlineLevel="0" collapsed="false">
      <c r="B299" s="164" t="s">
        <v>261</v>
      </c>
    </row>
    <row r="300" customFormat="false" ht="17.1" hidden="false" customHeight="true" outlineLevel="0" collapsed="false">
      <c r="B300" s="166" t="s">
        <v>686</v>
      </c>
      <c r="C300" s="163"/>
    </row>
    <row r="301" customFormat="false" ht="17.1" hidden="false" customHeight="true" outlineLevel="0" collapsed="false">
      <c r="B301" s="164" t="s">
        <v>261</v>
      </c>
    </row>
    <row r="302" customFormat="false" ht="17.1" hidden="false" customHeight="true" outlineLevel="0" collapsed="false">
      <c r="B302" s="166" t="s">
        <v>687</v>
      </c>
      <c r="C302" s="163"/>
    </row>
    <row r="303" customFormat="false" ht="17.1" hidden="false" customHeight="true" outlineLevel="0" collapsed="false">
      <c r="B303" s="164" t="s">
        <v>261</v>
      </c>
    </row>
    <row r="304" customFormat="false" ht="17.1" hidden="false" customHeight="true" outlineLevel="0" collapsed="false">
      <c r="B304" s="166" t="s">
        <v>688</v>
      </c>
      <c r="C304" s="163"/>
    </row>
    <row r="305" customFormat="false" ht="17.1" hidden="false" customHeight="true" outlineLevel="0" collapsed="false">
      <c r="B305" s="164" t="s">
        <v>261</v>
      </c>
    </row>
    <row r="306" customFormat="false" ht="17.1" hidden="false" customHeight="true" outlineLevel="0" collapsed="false">
      <c r="B306" s="166" t="s">
        <v>689</v>
      </c>
      <c r="C306" s="163"/>
    </row>
    <row r="307" customFormat="false" ht="17.1" hidden="false" customHeight="true" outlineLevel="0" collapsed="false">
      <c r="B307" s="164" t="s">
        <v>261</v>
      </c>
    </row>
    <row r="308" customFormat="false" ht="30" hidden="false" customHeight="true" outlineLevel="0" collapsed="false">
      <c r="B308" s="166" t="s">
        <v>690</v>
      </c>
      <c r="C308" s="163"/>
    </row>
    <row r="309" customFormat="false" ht="17.1" hidden="false" customHeight="true" outlineLevel="0" collapsed="false">
      <c r="B309" s="164" t="s">
        <v>261</v>
      </c>
    </row>
    <row r="310" customFormat="false" ht="17.1" hidden="false" customHeight="true" outlineLevel="0" collapsed="false">
      <c r="B310" s="166" t="s">
        <v>691</v>
      </c>
      <c r="C310" s="163"/>
    </row>
    <row r="311" customFormat="false" ht="17.1" hidden="false" customHeight="true" outlineLevel="0" collapsed="false">
      <c r="B311" s="164" t="s">
        <v>261</v>
      </c>
    </row>
    <row r="312" customFormat="false" ht="17.1" hidden="false" customHeight="true" outlineLevel="0" collapsed="false">
      <c r="B312" s="166" t="s">
        <v>692</v>
      </c>
      <c r="C312" s="163"/>
    </row>
    <row r="313" customFormat="false" ht="17.1" hidden="false" customHeight="true" outlineLevel="0" collapsed="false">
      <c r="B313" s="164" t="s">
        <v>261</v>
      </c>
    </row>
    <row r="314" customFormat="false" ht="30" hidden="false" customHeight="true" outlineLevel="0" collapsed="false">
      <c r="B314" s="166" t="s">
        <v>693</v>
      </c>
      <c r="C314" s="163"/>
    </row>
    <row r="315" customFormat="false" ht="17.1" hidden="false" customHeight="true" outlineLevel="0" collapsed="false">
      <c r="B315" s="164" t="s">
        <v>261</v>
      </c>
    </row>
    <row r="316" customFormat="false" ht="17.1" hidden="false" customHeight="true" outlineLevel="0" collapsed="false">
      <c r="B316" s="166" t="s">
        <v>694</v>
      </c>
      <c r="C316" s="163"/>
    </row>
    <row r="317" customFormat="false" ht="17.1" hidden="false" customHeight="true" outlineLevel="0" collapsed="false">
      <c r="B317" s="164" t="s">
        <v>261</v>
      </c>
    </row>
    <row r="318" customFormat="false" ht="33.75" hidden="false" customHeight="true" outlineLevel="0" collapsed="false">
      <c r="B318" s="165" t="s">
        <v>695</v>
      </c>
    </row>
    <row r="319" customFormat="false" ht="17.1" hidden="false" customHeight="true" outlineLevel="0" collapsed="false">
      <c r="B319" s="166" t="s">
        <v>677</v>
      </c>
      <c r="C319" s="163"/>
    </row>
    <row r="320" customFormat="false" ht="17.1" hidden="false" customHeight="true" outlineLevel="0" collapsed="false">
      <c r="B320" s="164" t="s">
        <v>261</v>
      </c>
    </row>
    <row r="321" customFormat="false" ht="17.1" hidden="false" customHeight="true" outlineLevel="0" collapsed="false">
      <c r="B321" s="166" t="s">
        <v>678</v>
      </c>
      <c r="C321" s="163"/>
    </row>
    <row r="322" customFormat="false" ht="17.1" hidden="false" customHeight="true" outlineLevel="0" collapsed="false">
      <c r="B322" s="164" t="s">
        <v>261</v>
      </c>
    </row>
    <row r="323" customFormat="false" ht="11.25" hidden="false" customHeight="true" outlineLevel="0" collapsed="false">
      <c r="B323" s="164"/>
    </row>
    <row r="325" customFormat="false" ht="15" hidden="false" customHeight="false" outlineLevel="0" collapsed="false">
      <c r="B325" s="149" t="s">
        <v>12</v>
      </c>
    </row>
    <row r="326" customFormat="false" ht="12.75" hidden="false" customHeight="false" outlineLevel="0" collapsed="false">
      <c r="B326" s="131"/>
    </row>
    <row r="327" customFormat="false" ht="15" hidden="false" customHeight="false" outlineLevel="0" collapsed="false">
      <c r="B327" s="149" t="s">
        <v>696</v>
      </c>
    </row>
  </sheetData>
  <sheetProtection sheet="true" password="ca09" objects="true" scenarios="true" selectLockedCells="true"/>
  <mergeCells count="2">
    <mergeCell ref="A1:C1"/>
    <mergeCell ref="A2:C2"/>
  </mergeCells>
  <conditionalFormatting sqref="B254:B280">
    <cfRule type="expression" priority="2" aboveAverage="0" equalAverage="0" bottom="0" percent="0" rank="0" text="" dxfId="13">
      <formula>$C$252&lt;&gt;1</formula>
    </cfRule>
  </conditionalFormatting>
  <conditionalFormatting sqref="C255 C257 C259 C261 C263 C265 C267 C269 C271 C273 C275 C277 C279">
    <cfRule type="expression" priority="3" aboveAverage="0" equalAverage="0" bottom="0" percent="0" rank="0" text="" dxfId="14">
      <formula>$C$252&lt;&gt;1</formula>
    </cfRule>
  </conditionalFormatting>
  <conditionalFormatting sqref="B300:B303">
    <cfRule type="expression" priority="4" aboveAverage="0" equalAverage="0" bottom="0" percent="0" rank="0" text="" dxfId="15">
      <formula>$C$298&lt;&gt;1</formula>
    </cfRule>
  </conditionalFormatting>
  <conditionalFormatting sqref="C300 C302">
    <cfRule type="expression" priority="5" aboveAverage="0" equalAverage="0" bottom="0" percent="0" rank="0" text="" dxfId="16">
      <formula>$C$298&lt;&gt;1</formula>
    </cfRule>
  </conditionalFormatting>
  <conditionalFormatting sqref="B306:B311">
    <cfRule type="expression" priority="6" aboveAverage="0" equalAverage="0" bottom="0" percent="0" rank="0" text="" dxfId="17">
      <formula>$C$304&lt;&gt;1</formula>
    </cfRule>
  </conditionalFormatting>
  <conditionalFormatting sqref="C306 C308 C310">
    <cfRule type="expression" priority="7" aboveAverage="0" equalAverage="0" bottom="0" percent="0" rank="0" text="" dxfId="18">
      <formula>$C$304&lt;&gt;1</formula>
    </cfRule>
  </conditionalFormatting>
  <conditionalFormatting sqref="B314:B317">
    <cfRule type="expression" priority="8" aboveAverage="0" equalAverage="0" bottom="0" percent="0" rank="0" text="" dxfId="19">
      <formula>$C$312&lt;&gt;1</formula>
    </cfRule>
  </conditionalFormatting>
  <conditionalFormatting sqref="C314 C316">
    <cfRule type="expression" priority="9" aboveAverage="0" equalAverage="0" bottom="0" percent="0" rank="0" text="" dxfId="20">
      <formula>$C$312&lt;&gt;1</formula>
    </cfRule>
  </conditionalFormatting>
  <conditionalFormatting sqref="B158:B171">
    <cfRule type="expression" priority="10" aboveAverage="0" equalAverage="0" bottom="0" percent="0" rank="0" text="" dxfId="21">
      <formula>$C$156&lt;&gt;1</formula>
    </cfRule>
  </conditionalFormatting>
  <conditionalFormatting sqref="C159 C161 C166 C168 C170 C163">
    <cfRule type="expression" priority="11" aboveAverage="0" equalAverage="0" bottom="0" percent="0" rank="0" text="" dxfId="22">
      <formula>$C$156&lt;&gt;1</formula>
    </cfRule>
  </conditionalFormatting>
  <conditionalFormatting sqref="B192:B198">
    <cfRule type="expression" priority="12" aboveAverage="0" equalAverage="0" bottom="0" percent="0" rank="0" text="" dxfId="23">
      <formula>$C$190&lt;&gt;1</formula>
    </cfRule>
  </conditionalFormatting>
  <conditionalFormatting sqref="C193 C195 C197">
    <cfRule type="expression" priority="13" aboveAverage="0" equalAverage="0" bottom="0" percent="0" rank="0" text="" dxfId="24">
      <formula>$C$190&lt;&gt;1</formula>
    </cfRule>
  </conditionalFormatting>
  <conditionalFormatting sqref="B91:B99">
    <cfRule type="expression" priority="14" aboveAverage="0" equalAverage="0" bottom="0" percent="0" rank="0" text="" dxfId="25">
      <formula>$C$89&lt;&gt;1</formula>
    </cfRule>
  </conditionalFormatting>
  <conditionalFormatting sqref="C93 C95 C97">
    <cfRule type="expression" priority="15" aboveAverage="0" equalAverage="0" bottom="0" percent="0" rank="0" text="" dxfId="26">
      <formula>$C$89&lt;&gt;1</formula>
    </cfRule>
  </conditionalFormatting>
  <conditionalFormatting sqref="B105:B106">
    <cfRule type="expression" priority="16" aboveAverage="0" equalAverage="0" bottom="0" percent="0" rank="0" text="" dxfId="27">
      <formula>$C$103&lt;&gt;1</formula>
    </cfRule>
  </conditionalFormatting>
  <conditionalFormatting sqref="B110:B111">
    <cfRule type="expression" priority="17" aboveAverage="0" equalAverage="0" bottom="0" percent="0" rank="0" text="" dxfId="28">
      <formula>$C$108&lt;&gt;1</formula>
    </cfRule>
  </conditionalFormatting>
  <conditionalFormatting sqref="B115:B116">
    <cfRule type="expression" priority="18" aboveAverage="0" equalAverage="0" bottom="0" percent="0" rank="0" text="" dxfId="29">
      <formula>$C$113&lt;&gt;1</formula>
    </cfRule>
  </conditionalFormatting>
  <conditionalFormatting sqref="B139:B145">
    <cfRule type="expression" priority="19" aboveAverage="0" equalAverage="0" bottom="0" percent="0" rank="0" text="" dxfId="30">
      <formula>$C$137&lt;&gt;1</formula>
    </cfRule>
  </conditionalFormatting>
  <conditionalFormatting sqref="C140 C142 C144">
    <cfRule type="expression" priority="20" aboveAverage="0" equalAverage="0" bottom="0" percent="0" rank="0" text="" dxfId="31">
      <formula>$C$137&lt;&gt;1</formula>
    </cfRule>
  </conditionalFormatting>
  <conditionalFormatting sqref="B120:B121">
    <cfRule type="expression" priority="21" aboveAverage="0" equalAverage="0" bottom="0" percent="0" rank="0" text="" dxfId="32">
      <formula>$C$118&lt;&gt;1</formula>
    </cfRule>
  </conditionalFormatting>
  <conditionalFormatting sqref="B76:B82">
    <cfRule type="expression" priority="22" aboveAverage="0" equalAverage="0" bottom="0" percent="0" rank="0" text="" dxfId="33">
      <formula>$C$68&lt;&gt;2</formula>
    </cfRule>
  </conditionalFormatting>
  <conditionalFormatting sqref="C81 C79 C77">
    <cfRule type="expression" priority="23" aboveAverage="0" equalAverage="0" bottom="0" percent="0" rank="0" text="" dxfId="34">
      <formula>$C$68&lt;&gt;2</formula>
    </cfRule>
  </conditionalFormatting>
  <conditionalFormatting sqref="C73 C71">
    <cfRule type="expression" priority="24" aboveAverage="0" equalAverage="0" bottom="0" percent="0" rank="0" text="" dxfId="35">
      <formula>$C$68&lt;&gt;1</formula>
    </cfRule>
  </conditionalFormatting>
  <conditionalFormatting sqref="B70:B74">
    <cfRule type="expression" priority="25" aboveAverage="0" equalAverage="0" bottom="0" percent="0" rank="0" text="" dxfId="36">
      <formula>$C$68&lt;&gt;1</formula>
    </cfRule>
  </conditionalFormatting>
  <conditionalFormatting sqref="C47 C16 C18 C23 C25 C27 C29 C31 C38 C41 C43 C45 C33 C35 C20">
    <cfRule type="expression" priority="26" aboveAverage="0" equalAverage="0" bottom="0" percent="0" rank="0" text="" dxfId="37">
      <formula>$C$13&lt;&gt;1</formula>
    </cfRule>
  </conditionalFormatting>
  <conditionalFormatting sqref="B15:B48">
    <cfRule type="expression" priority="27" aboveAverage="0" equalAverage="0" bottom="0" percent="0" rank="0" text="" dxfId="38">
      <formula>$C$13&lt;&gt;1</formula>
    </cfRule>
  </conditionalFormatting>
  <conditionalFormatting sqref="B202:B209">
    <cfRule type="expression" priority="28" aboveAverage="0" equalAverage="0" bottom="0" percent="0" rank="0" text="" dxfId="39">
      <formula>$C$199&lt;&gt;1</formula>
    </cfRule>
  </conditionalFormatting>
  <conditionalFormatting sqref="C202 C204 C206 C208">
    <cfRule type="expression" priority="29" aboveAverage="0" equalAverage="0" bottom="0" percent="0" rank="0" text="" dxfId="40">
      <formula>$C$199&lt;&gt;1</formula>
    </cfRule>
  </conditionalFormatting>
  <dataValidations count="4">
    <dataValidation allowBlank="true" error="Vous ne pouvez saisir que les valeurs suivantes: &#10;1 pour Oui, 2 pour Non" errorStyle="stop" errorTitle="Erreur" operator="between" showDropDown="false" showErrorMessage="true" showInputMessage="false" sqref="C13 C16 C18 C20 C23 C25 C27 C29 C31 C35 C38 C41 C43 C45 C47 C50 C53 C55 C57 C59 C64 C66 C71 C73 C77 C79 C81 C83 C85 C87 C89 C93 C95 C97 C123 C125 C127 C137 C140 C142 C144 C147 C149 C151 C156 C159 C161 C163 C166 C168 C170 C173 C175 C177 C179 C181 C183 C185 C190 C193 C195 C197 C199 C202 C204 C206 C208 C216 C218 C220 C223 C225 C227 C229 C236 C238 C240 C252 C255 C257 C259 C261 C263 C269 C271 C273 C275 C277 C279 C282 C284 C287 C289 C291 C296 C298 C300 C302 C304 C306 C308 C310 C312 C314 C316 C319 C321" type="whole">
      <formula1>1</formula1>
      <formula2>2</formula2>
    </dataValidation>
    <dataValidation allowBlank="true" error="Vous ne pouvez saisir que les valeurs suivantes: &#10;1 pour Oui, 2 pour Non, 3 pour NA" errorStyle="stop" errorTitle="Erreur" operator="between" showDropDown="false" showErrorMessage="true" showInputMessage="false" sqref="C33 C101 C103 C108 C113 C118 C243 C245 C247 C249 C265 C267" type="whole">
      <formula1>1</formula1>
      <formula2>3</formula2>
    </dataValidation>
    <dataValidation allowBlank="true" error="Vous ne pouvez saisir que les valeurs suivantes: &#10;1 pour Totalement, 2 pour Partiellement, 3 pour Pas du tout" errorStyle="stop" errorTitle="Erreur" operator="between" showDropDown="false" showErrorMessage="true" showInputMessage="false" sqref="C132" type="whole">
      <formula1>1</formula1>
      <formula2>3</formula2>
    </dataValidation>
    <dataValidation allowBlank="true" error="Vous ne pouvez saisir que les valeurs suivantes: &#10;1 pour Liaison chaude, 2 pour Liaison froide" errorStyle="stop" errorTitle="Erreur" operator="between" showDropDown="false" showErrorMessage="true" showInputMessage="false" sqref="C68" type="whole">
      <formula1>1</formula1>
      <formula2>2</formula2>
    </dataValidation>
  </dataValidations>
  <hyperlinks>
    <hyperlink ref="B325" location="Menu!K2" display="MENU"/>
    <hyperlink ref="B327" location="'Chapitre III'!C10" display="CHAPITRE III"/>
  </hyperlinks>
  <printOptions headings="false" gridLines="false" gridLinesSet="true" horizontalCentered="false" verticalCentered="false"/>
  <pageMargins left="0.329861111111111" right="0.329861111111111" top="0.85" bottom="0.770138888888889"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II&amp;R&amp;P/&amp;N</oddFooter>
  </headerFooter>
  <rowBreaks count="7" manualBreakCount="7">
    <brk id="39" man="true" max="16383" min="0"/>
    <brk id="74" man="true" max="16383" min="0"/>
    <brk id="112" man="true" max="16383" min="0"/>
    <brk id="153" man="true" max="16383" min="0"/>
    <brk id="187" man="true" max="16383" min="0"/>
    <brk id="221" man="true" max="16383" min="0"/>
    <brk id="29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B1" activeCellId="0" sqref="B1:B2"/>
    </sheetView>
  </sheetViews>
  <sheetFormatPr defaultColWidth="11.0546875" defaultRowHeight="12.75" zeroHeight="false" outlineLevelRow="0" outlineLevelCol="0"/>
  <cols>
    <col collapsed="false" customWidth="true" hidden="false" outlineLevel="0" max="30" min="25" style="0" width="12.14"/>
  </cols>
  <sheetData>
    <row r="1" s="131" customFormat="true" ht="12.75" hidden="false" customHeight="false" outlineLevel="0" collapsed="false">
      <c r="A1" s="131" t="s">
        <v>115</v>
      </c>
      <c r="B1" s="131" t="s">
        <v>116</v>
      </c>
      <c r="C1" s="131" t="s">
        <v>697</v>
      </c>
      <c r="D1" s="131" t="s">
        <v>698</v>
      </c>
      <c r="E1" s="131" t="s">
        <v>699</v>
      </c>
      <c r="F1" s="131" t="s">
        <v>700</v>
      </c>
      <c r="G1" s="131" t="s">
        <v>701</v>
      </c>
      <c r="H1" s="131" t="s">
        <v>702</v>
      </c>
      <c r="I1" s="131" t="s">
        <v>703</v>
      </c>
      <c r="J1" s="131" t="s">
        <v>704</v>
      </c>
      <c r="K1" s="131" t="s">
        <v>705</v>
      </c>
      <c r="L1" s="131" t="s">
        <v>706</v>
      </c>
      <c r="M1" s="131" t="s">
        <v>707</v>
      </c>
      <c r="N1" s="131" t="s">
        <v>708</v>
      </c>
      <c r="O1" s="131" t="s">
        <v>709</v>
      </c>
      <c r="P1" s="131" t="s">
        <v>710</v>
      </c>
      <c r="Q1" s="131" t="s">
        <v>711</v>
      </c>
      <c r="R1" s="131" t="s">
        <v>712</v>
      </c>
      <c r="S1" s="131" t="s">
        <v>713</v>
      </c>
      <c r="T1" s="131" t="s">
        <v>714</v>
      </c>
      <c r="U1" s="131" t="s">
        <v>715</v>
      </c>
      <c r="V1" s="131" t="s">
        <v>716</v>
      </c>
      <c r="W1" s="131" t="s">
        <v>717</v>
      </c>
      <c r="X1" s="131" t="s">
        <v>718</v>
      </c>
      <c r="Y1" s="131" t="s">
        <v>719</v>
      </c>
      <c r="Z1" s="131" t="s">
        <v>720</v>
      </c>
      <c r="AA1" s="131" t="s">
        <v>721</v>
      </c>
      <c r="AB1" s="131" t="s">
        <v>722</v>
      </c>
      <c r="AC1" s="131" t="s">
        <v>723</v>
      </c>
      <c r="AD1" s="131" t="s">
        <v>724</v>
      </c>
      <c r="AE1" s="131" t="s">
        <v>175</v>
      </c>
    </row>
    <row r="2" s="131" customFormat="true" ht="12.75" hidden="false" customHeight="false" outlineLevel="0" collapsed="false">
      <c r="A2" s="131" t="n">
        <f aca="false">CODE</f>
        <v>0</v>
      </c>
      <c r="B2" s="131" t="n">
        <f aca="false">FINESS</f>
        <v>0</v>
      </c>
      <c r="C2" s="131" t="n">
        <f aca="false">IF(CHAPIII!C2=1,1,0)</f>
        <v>0</v>
      </c>
      <c r="D2" s="131" t="n">
        <f aca="false">IF(CHAPIII!D2=1,1,0)</f>
        <v>0</v>
      </c>
      <c r="E2" s="131" t="n">
        <f aca="false">IF(AND(CHAPIII!G2=1,CHAPIII!H2=1,CHAPIII!I2=1,CHAPIII!J2=1),1,0)</f>
        <v>0</v>
      </c>
      <c r="F2" s="131" t="n">
        <f aca="false">IF(AND(CHAPIII!K2=1,CHAPIII!L2=1,CHAPIII!M2=1,CHAPIII!N2=1),1,0)</f>
        <v>0</v>
      </c>
      <c r="G2" s="131" t="n">
        <f aca="false">IF(AND(CHAPIII!O2=1,CHAPIII!P2=1,CHAPIII!Q2=1,CHAPIII!R2=1),1,0)</f>
        <v>0</v>
      </c>
      <c r="H2" s="131" t="n">
        <f aca="false">IF(AND(CHAPIII!S2=1,CHAPIII!T2=1,CHAPIII!U2=1,CHAPIII!V2=1),1,0)</f>
        <v>0</v>
      </c>
      <c r="I2" s="131" t="n">
        <f aca="false">IF(AND(CHAPIII!W2=1,CHAPIII!X2=1,CHAPIII!Y2=1,OR(CHAPIII!Z2=1,CHAPIII!AA2=1)),1,0)</f>
        <v>0</v>
      </c>
      <c r="J2" s="131" t="n">
        <f aca="false">IF(AND(CHAPIII!AB2=1,CHAPIII!AC2=1,CHAPIII!AD2=1,OR(CHAPIII!AE2=1,CHAPIII!AF2=1)),1,0)</f>
        <v>0</v>
      </c>
      <c r="K2" s="131" t="n">
        <f aca="false">IF(AND(CHAPIII!AG2=1,CHAPIII!AH2=1,CHAPIII!AI2=1,OR(CHAPIII!AJ2=1,CHAPIII!AK2=1)),1,0)</f>
        <v>0</v>
      </c>
      <c r="L2" s="131" t="n">
        <f aca="false">IF(AND(CHAPIII!AL2=1,CHAPIII!AM2=1,CHAPIII!AN2=1,OR(CHAPIII!AO2=1,CHAPIII!AP2=1)),1,0)</f>
        <v>0</v>
      </c>
      <c r="M2" s="131" t="n">
        <f aca="false">IF(AND(CHAPIII!AQ2=1,CHAPIII!AR2=1,CHAPIII!AS2=1,OR(CHAPIII!AT2=1,CHAPIII!AU2=1)),1,0)</f>
        <v>0</v>
      </c>
      <c r="N2" s="131" t="n">
        <f aca="false">IF(AND(CHAPIII!AV2=1,CHAPIII!AW2=1,CHAPIII!AX2=1,OR(CHAPIII!AY2=1,CHAPIII!AZ2=1)),1,0)</f>
        <v>0</v>
      </c>
      <c r="O2" s="131" t="n">
        <f aca="false">IF(AND(CHAPIII!BA2=1,CHAPIII!BB2=1,CHAPIII!BC2=1,OR(CHAPIII!BD2=1,CHAPIII!BE2=1)),1,0)</f>
        <v>0</v>
      </c>
      <c r="P2" s="131" t="n">
        <f aca="false">IF(AND(CHAPIII!BF2=1,CHAPIII!BG2=1,CHAPIII!BH2=1,CHAPIII!BI2=1),1,0)</f>
        <v>0</v>
      </c>
      <c r="Q2" s="131" t="n">
        <f aca="false">IF(CHAPIII!G2=2,0,1)</f>
        <v>1</v>
      </c>
      <c r="R2" s="131" t="n">
        <f aca="false">IF(CHAPIII!K2=2,0,1)</f>
        <v>1</v>
      </c>
      <c r="S2" s="131" t="n">
        <f aca="false">IF(CHAPIII!O2=2,0,1)</f>
        <v>1</v>
      </c>
      <c r="T2" s="131" t="n">
        <f aca="false">IF(CHAPIII!S2=2,0,1)</f>
        <v>1</v>
      </c>
      <c r="U2" s="131" t="n">
        <f aca="false">IF(CHAPIII!W2=2,0,1)</f>
        <v>1</v>
      </c>
      <c r="V2" s="131" t="n">
        <f aca="false">IF(CHAPIII!AB2=2,0,1)</f>
        <v>1</v>
      </c>
      <c r="W2" s="131" t="n">
        <f aca="false">IF(CHAPIII!AG2=2,0,1)</f>
        <v>1</v>
      </c>
      <c r="X2" s="131" t="n">
        <f aca="false">IF(CHAPIII!AL2=2,0,1)</f>
        <v>1</v>
      </c>
      <c r="Y2" s="131" t="n">
        <f aca="false">IF(CHAPIII!AQ2=2,0,1)</f>
        <v>1</v>
      </c>
      <c r="Z2" s="131" t="n">
        <f aca="false">IF(CHAPIII!AV2=2,0,1)</f>
        <v>1</v>
      </c>
      <c r="AA2" s="131" t="n">
        <f aca="false">IF(CHAPIII!BA2=2,0,1)</f>
        <v>1</v>
      </c>
      <c r="AB2" s="131" t="n">
        <f aca="false">IF(CHAPIII!BF2=2,0,1)</f>
        <v>1</v>
      </c>
      <c r="AC2" s="131" t="n">
        <f aca="false">SUM(C2:P2)</f>
        <v>0</v>
      </c>
      <c r="AD2" s="131" t="n">
        <f aca="false">SUM(Q2:AB2,2)</f>
        <v>14</v>
      </c>
      <c r="AE2" s="152" t="n">
        <f aca="false">AC2/AD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5" min="5" style="0" width="12.99"/>
    <col collapsed="false" customWidth="true" hidden="false" outlineLevel="0" max="6" min="6" style="0" width="13.14"/>
    <col collapsed="false" customWidth="true" hidden="false" outlineLevel="0" max="7" min="7" style="0" width="13.28"/>
    <col collapsed="false" customWidth="true" hidden="false" outlineLevel="0" max="8" min="8" style="0" width="12.28"/>
    <col collapsed="false" customWidth="true" hidden="false" outlineLevel="0" max="10" min="10" style="0" width="13.14"/>
    <col collapsed="false" customWidth="true" hidden="false" outlineLevel="0" max="11" min="11" style="0" width="13.41"/>
    <col collapsed="false" customWidth="true" hidden="false" outlineLevel="0" max="16" min="16" style="0" width="13.85"/>
    <col collapsed="false" customWidth="true" hidden="false" outlineLevel="0" max="17" min="17" style="0" width="12.42"/>
    <col collapsed="false" customWidth="true" hidden="false" outlineLevel="0" max="19" min="18" style="0" width="14.85"/>
    <col collapsed="false" customWidth="true" hidden="false" outlineLevel="0" max="20" min="20" style="0" width="16.56"/>
    <col collapsed="false" customWidth="true" hidden="false" outlineLevel="0" max="21" min="21" style="0" width="14.99"/>
    <col collapsed="false" customWidth="true" hidden="false" outlineLevel="0" max="22" min="22" style="0" width="16.13"/>
    <col collapsed="false" customWidth="true" hidden="false" outlineLevel="0" max="44" min="44" style="0" width="12.56"/>
    <col collapsed="false" customWidth="true" hidden="false" outlineLevel="0" max="47" min="46" style="0" width="13.7"/>
    <col collapsed="false" customWidth="true" hidden="false" outlineLevel="0" max="52" min="51" style="0" width="11.85"/>
    <col collapsed="false" customWidth="true" hidden="false" outlineLevel="0" max="53" min="53" style="0" width="14.56"/>
    <col collapsed="false" customWidth="true" hidden="false" outlineLevel="0" max="54" min="54" style="0" width="12.99"/>
    <col collapsed="false" customWidth="true" hidden="false" outlineLevel="0" max="55" min="55" style="0" width="11.56"/>
    <col collapsed="false" customWidth="true" hidden="false" outlineLevel="0" max="57" min="56" style="0" width="13.85"/>
    <col collapsed="false" customWidth="true" hidden="false" outlineLevel="0" max="59" min="59" style="0" width="13.14"/>
    <col collapsed="false" customWidth="true" hidden="false" outlineLevel="0" max="60" min="60" style="0" width="11.7"/>
    <col collapsed="false" customWidth="true" hidden="false" outlineLevel="0" max="61" min="61" style="0" width="13.99"/>
  </cols>
  <sheetData>
    <row r="1" s="131" customFormat="true" ht="12.75" hidden="false" customHeight="false" outlineLevel="0" collapsed="false">
      <c r="A1" s="130" t="s">
        <v>115</v>
      </c>
      <c r="B1" s="130" t="s">
        <v>116</v>
      </c>
      <c r="C1" s="130" t="s">
        <v>725</v>
      </c>
      <c r="D1" s="130" t="s">
        <v>726</v>
      </c>
      <c r="E1" s="154" t="s">
        <v>727</v>
      </c>
      <c r="F1" s="154" t="s">
        <v>728</v>
      </c>
      <c r="G1" s="130" t="s">
        <v>729</v>
      </c>
      <c r="H1" s="130" t="s">
        <v>730</v>
      </c>
      <c r="I1" s="130" t="s">
        <v>731</v>
      </c>
      <c r="J1" s="130" t="s">
        <v>732</v>
      </c>
      <c r="K1" s="130" t="s">
        <v>733</v>
      </c>
      <c r="L1" s="130" t="s">
        <v>734</v>
      </c>
      <c r="M1" s="130" t="s">
        <v>735</v>
      </c>
      <c r="N1" s="130" t="s">
        <v>736</v>
      </c>
      <c r="O1" s="130" t="s">
        <v>454</v>
      </c>
      <c r="P1" s="130" t="s">
        <v>737</v>
      </c>
      <c r="Q1" s="130" t="s">
        <v>738</v>
      </c>
      <c r="R1" s="130" t="s">
        <v>739</v>
      </c>
      <c r="S1" s="130" t="s">
        <v>740</v>
      </c>
      <c r="T1" s="130" t="s">
        <v>741</v>
      </c>
      <c r="U1" s="130" t="s">
        <v>742</v>
      </c>
      <c r="V1" s="130" t="s">
        <v>743</v>
      </c>
      <c r="W1" s="130" t="s">
        <v>744</v>
      </c>
      <c r="X1" s="130" t="s">
        <v>745</v>
      </c>
      <c r="Y1" s="130" t="s">
        <v>746</v>
      </c>
      <c r="Z1" s="130" t="s">
        <v>747</v>
      </c>
      <c r="AA1" s="130" t="s">
        <v>748</v>
      </c>
      <c r="AB1" s="130" t="s">
        <v>749</v>
      </c>
      <c r="AC1" s="130" t="s">
        <v>750</v>
      </c>
      <c r="AD1" s="130" t="s">
        <v>751</v>
      </c>
      <c r="AE1" s="130" t="s">
        <v>752</v>
      </c>
      <c r="AF1" s="130" t="s">
        <v>753</v>
      </c>
      <c r="AG1" s="130" t="s">
        <v>754</v>
      </c>
      <c r="AH1" s="130" t="s">
        <v>755</v>
      </c>
      <c r="AI1" s="130" t="s">
        <v>756</v>
      </c>
      <c r="AJ1" s="130" t="s">
        <v>757</v>
      </c>
      <c r="AK1" s="130" t="s">
        <v>758</v>
      </c>
      <c r="AL1" s="130" t="s">
        <v>759</v>
      </c>
      <c r="AM1" s="130" t="s">
        <v>760</v>
      </c>
      <c r="AN1" s="130" t="s">
        <v>761</v>
      </c>
      <c r="AO1" s="130" t="s">
        <v>762</v>
      </c>
      <c r="AP1" s="130" t="s">
        <v>763</v>
      </c>
      <c r="AQ1" s="130" t="s">
        <v>764</v>
      </c>
      <c r="AR1" s="130" t="s">
        <v>765</v>
      </c>
      <c r="AS1" s="130" t="s">
        <v>475</v>
      </c>
      <c r="AT1" s="130" t="s">
        <v>766</v>
      </c>
      <c r="AU1" s="130" t="s">
        <v>767</v>
      </c>
      <c r="AV1" s="130" t="s">
        <v>768</v>
      </c>
      <c r="AW1" s="130" t="s">
        <v>769</v>
      </c>
      <c r="AX1" s="130" t="s">
        <v>482</v>
      </c>
      <c r="AY1" s="130" t="s">
        <v>770</v>
      </c>
      <c r="AZ1" s="130" t="s">
        <v>771</v>
      </c>
      <c r="BA1" s="130" t="s">
        <v>772</v>
      </c>
      <c r="BB1" s="130" t="s">
        <v>773</v>
      </c>
      <c r="BC1" s="130" t="s">
        <v>774</v>
      </c>
      <c r="BD1" s="130" t="s">
        <v>775</v>
      </c>
      <c r="BE1" s="130" t="s">
        <v>776</v>
      </c>
      <c r="BF1" s="130" t="s">
        <v>777</v>
      </c>
      <c r="BG1" s="130" t="s">
        <v>778</v>
      </c>
      <c r="BH1" s="130" t="s">
        <v>779</v>
      </c>
      <c r="BI1" s="130" t="s">
        <v>780</v>
      </c>
    </row>
    <row r="2" s="131" customFormat="true" ht="12.75" hidden="false" customHeight="false" outlineLevel="0" collapsed="false">
      <c r="A2" s="131" t="n">
        <f aca="false">CODE</f>
        <v>0</v>
      </c>
      <c r="B2" s="131" t="n">
        <f aca="false">FINESS</f>
        <v>0</v>
      </c>
      <c r="C2" s="131" t="n">
        <f aca="false">'Chapitre III'!C10</f>
        <v>0</v>
      </c>
      <c r="D2" s="131" t="n">
        <f aca="false">'Chapitre III'!C12</f>
        <v>0</v>
      </c>
      <c r="E2" s="131" t="n">
        <f aca="false">'Chapitre III'!B15</f>
        <v>0</v>
      </c>
      <c r="F2" s="131" t="n">
        <f aca="false">'Chapitre III'!B19</f>
        <v>0</v>
      </c>
      <c r="G2" s="131" t="n">
        <f aca="false">'Chapitre III'!C23</f>
        <v>0</v>
      </c>
      <c r="H2" s="131" t="n">
        <f aca="false">'Chapitre III'!C25</f>
        <v>0</v>
      </c>
      <c r="I2" s="131" t="n">
        <f aca="false">'Chapitre III'!C27</f>
        <v>0</v>
      </c>
      <c r="J2" s="131" t="n">
        <f aca="false">'Chapitre III'!C29</f>
        <v>0</v>
      </c>
      <c r="K2" s="131" t="n">
        <f aca="false">'Chapitre III'!C31</f>
        <v>0</v>
      </c>
      <c r="L2" s="131" t="n">
        <f aca="false">'Chapitre III'!C33</f>
        <v>0</v>
      </c>
      <c r="M2" s="131" t="n">
        <f aca="false">'Chapitre III'!C35</f>
        <v>0</v>
      </c>
      <c r="N2" s="131" t="n">
        <f aca="false">'Chapitre III'!C37</f>
        <v>0</v>
      </c>
      <c r="O2" s="131" t="n">
        <f aca="false">'Chapitre III'!C39</f>
        <v>0</v>
      </c>
      <c r="P2" s="131" t="n">
        <f aca="false">'Chapitre III'!C41</f>
        <v>0</v>
      </c>
      <c r="Q2" s="131" t="n">
        <f aca="false">'Chapitre III'!C43</f>
        <v>0</v>
      </c>
      <c r="R2" s="131" t="n">
        <f aca="false">'Chapitre III'!C45</f>
        <v>0</v>
      </c>
      <c r="S2" s="131" t="n">
        <f aca="false">'Chapitre III'!C47</f>
        <v>0</v>
      </c>
      <c r="T2" s="131" t="n">
        <f aca="false">'Chapitre III'!C49</f>
        <v>0</v>
      </c>
      <c r="U2" s="131" t="n">
        <f aca="false">'Chapitre III'!C51</f>
        <v>0</v>
      </c>
      <c r="V2" s="131" t="n">
        <f aca="false">'Chapitre III'!C53</f>
        <v>0</v>
      </c>
      <c r="W2" s="131" t="n">
        <f aca="false">'Chapitre III'!C55</f>
        <v>0</v>
      </c>
      <c r="X2" s="131" t="n">
        <f aca="false">'Chapitre III'!C57</f>
        <v>0</v>
      </c>
      <c r="Y2" s="131" t="n">
        <f aca="false">'Chapitre III'!C59</f>
        <v>0</v>
      </c>
      <c r="Z2" s="131" t="n">
        <f aca="false">'Chapitre III'!C62</f>
        <v>0</v>
      </c>
      <c r="AA2" s="131" t="n">
        <f aca="false">'Chapitre III'!C64</f>
        <v>0</v>
      </c>
      <c r="AB2" s="131" t="n">
        <f aca="false">'Chapitre III'!C66</f>
        <v>0</v>
      </c>
      <c r="AC2" s="131" t="n">
        <f aca="false">'Chapitre III'!C68</f>
        <v>0</v>
      </c>
      <c r="AD2" s="131" t="n">
        <f aca="false">'Chapitre III'!C70</f>
        <v>0</v>
      </c>
      <c r="AE2" s="131" t="n">
        <f aca="false">'Chapitre III'!C73</f>
        <v>0</v>
      </c>
      <c r="AF2" s="131" t="n">
        <f aca="false">'Chapitre III'!C75</f>
        <v>0</v>
      </c>
      <c r="AG2" s="131" t="n">
        <f aca="false">'Chapitre III'!C77</f>
        <v>0</v>
      </c>
      <c r="AH2" s="131" t="n">
        <f aca="false">'Chapitre III'!C79</f>
        <v>0</v>
      </c>
      <c r="AI2" s="131" t="n">
        <f aca="false">'Chapitre III'!C81</f>
        <v>0</v>
      </c>
      <c r="AJ2" s="131" t="n">
        <f aca="false">'Chapitre III'!C84</f>
        <v>0</v>
      </c>
      <c r="AK2" s="131" t="n">
        <f aca="false">'Chapitre III'!C86</f>
        <v>0</v>
      </c>
      <c r="AL2" s="131" t="n">
        <f aca="false">'Chapitre III'!C88</f>
        <v>0</v>
      </c>
      <c r="AM2" s="131" t="n">
        <f aca="false">'Chapitre III'!C90</f>
        <v>0</v>
      </c>
      <c r="AN2" s="131" t="n">
        <f aca="false">'Chapitre III'!C92</f>
        <v>0</v>
      </c>
      <c r="AO2" s="131" t="n">
        <f aca="false">'Chapitre III'!C95</f>
        <v>0</v>
      </c>
      <c r="AP2" s="131" t="n">
        <f aca="false">'Chapitre III'!C97</f>
        <v>0</v>
      </c>
      <c r="AQ2" s="131" t="n">
        <f aca="false">'Chapitre III'!C99</f>
        <v>0</v>
      </c>
      <c r="AR2" s="131" t="n">
        <f aca="false">'Chapitre III'!C101</f>
        <v>0</v>
      </c>
      <c r="AS2" s="131" t="n">
        <f aca="false">'Chapitre III'!C103</f>
        <v>0</v>
      </c>
      <c r="AT2" s="131" t="n">
        <f aca="false">'Chapitre III'!C106</f>
        <v>0</v>
      </c>
      <c r="AU2" s="131" t="n">
        <f aca="false">'Chapitre III'!C108</f>
        <v>0</v>
      </c>
      <c r="AV2" s="131" t="n">
        <f aca="false">'Chapitre III'!C110</f>
        <v>0</v>
      </c>
      <c r="AW2" s="131" t="n">
        <f aca="false">'Chapitre III'!C112</f>
        <v>0</v>
      </c>
      <c r="AX2" s="131" t="n">
        <f aca="false">'Chapitre III'!C114</f>
        <v>0</v>
      </c>
      <c r="AY2" s="131" t="n">
        <f aca="false">'Chapitre III'!C117</f>
        <v>0</v>
      </c>
      <c r="AZ2" s="131" t="n">
        <f aca="false">'Chapitre III'!C119</f>
        <v>0</v>
      </c>
      <c r="BA2" s="131" t="n">
        <f aca="false">'Chapitre III'!C121</f>
        <v>0</v>
      </c>
      <c r="BB2" s="131" t="n">
        <f aca="false">'Chapitre III'!C123</f>
        <v>0</v>
      </c>
      <c r="BC2" s="131" t="n">
        <f aca="false">'Chapitre III'!C125</f>
        <v>0</v>
      </c>
      <c r="BD2" s="131" t="n">
        <f aca="false">'Chapitre III'!C128</f>
        <v>0</v>
      </c>
      <c r="BE2" s="131" t="n">
        <f aca="false">'Chapitre III'!C130</f>
        <v>0</v>
      </c>
      <c r="BF2" s="131" t="n">
        <f aca="false">'Chapitre III'!C132</f>
        <v>0</v>
      </c>
      <c r="BG2" s="131" t="n">
        <f aca="false">'Chapitre III'!C134</f>
        <v>0</v>
      </c>
      <c r="BH2" s="131" t="n">
        <f aca="false">'Chapitre III'!C136</f>
        <v>0</v>
      </c>
      <c r="BI2" s="131" t="n">
        <f aca="false">'Chapitre III'!C138</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 collapsed="false" customWidth="true" hidden="false" outlineLevel="0" max="4" min="4" style="0" width="13.14"/>
    <col collapsed="false" customWidth="true" hidden="false" outlineLevel="0" max="5" min="5" style="0" width="10.28"/>
    <col collapsed="false" customWidth="true" hidden="false" outlineLevel="0" max="6" min="6" style="0" width="12.14"/>
    <col collapsed="false" customWidth="true" hidden="false" outlineLevel="0" max="7" min="7" style="0" width="10.41"/>
    <col collapsed="false" customWidth="true" hidden="false" outlineLevel="0" max="9" min="9" style="0" width="8.99"/>
  </cols>
  <sheetData>
    <row r="1" customFormat="false" ht="23.25" hidden="false" customHeight="false" outlineLevel="0" collapsed="false">
      <c r="A1" s="133" t="s">
        <v>696</v>
      </c>
      <c r="B1" s="133"/>
      <c r="C1" s="133"/>
      <c r="D1" s="189"/>
      <c r="E1" s="189"/>
      <c r="F1" s="189"/>
      <c r="G1" s="189"/>
      <c r="H1" s="189"/>
      <c r="I1" s="189"/>
    </row>
    <row r="2" customFormat="false" ht="18" hidden="false" customHeight="false" outlineLevel="0" collapsed="false">
      <c r="A2" s="178" t="s">
        <v>781</v>
      </c>
      <c r="B2" s="178"/>
      <c r="C2" s="178"/>
      <c r="D2" s="157"/>
      <c r="E2" s="157"/>
      <c r="F2" s="157"/>
      <c r="G2" s="157"/>
      <c r="H2" s="157"/>
      <c r="I2" s="157"/>
    </row>
    <row r="6" customFormat="false" ht="12.75" hidden="false" customHeight="false" outlineLevel="0" collapsed="false">
      <c r="A6" s="158" t="s">
        <v>256</v>
      </c>
      <c r="B6" s="159" t="s">
        <v>257</v>
      </c>
      <c r="C6" s="159"/>
      <c r="D6" s="159"/>
      <c r="E6" s="159"/>
      <c r="F6" s="159"/>
      <c r="G6" s="159"/>
      <c r="H6" s="159"/>
    </row>
    <row r="7" customFormat="false" ht="12.75" hidden="false" customHeight="false" outlineLevel="0" collapsed="false">
      <c r="A7" s="158"/>
      <c r="B7" s="159" t="s">
        <v>258</v>
      </c>
      <c r="C7" s="159"/>
      <c r="D7" s="159"/>
      <c r="E7" s="159"/>
      <c r="F7" s="159"/>
      <c r="G7" s="159"/>
      <c r="H7" s="159"/>
    </row>
    <row r="8" customFormat="false" ht="12.75" hidden="false" customHeight="false" outlineLevel="0" collapsed="false">
      <c r="A8" s="158"/>
      <c r="B8" s="159" t="s">
        <v>10</v>
      </c>
      <c r="C8" s="159"/>
      <c r="D8" s="159"/>
      <c r="E8" s="159"/>
      <c r="F8" s="159"/>
      <c r="G8" s="159"/>
      <c r="H8" s="159"/>
    </row>
    <row r="10" customFormat="false" ht="30" hidden="false" customHeight="true" outlineLevel="0" collapsed="false">
      <c r="A10" s="182"/>
      <c r="B10" s="166" t="s">
        <v>782</v>
      </c>
      <c r="C10" s="163"/>
      <c r="D10" s="168"/>
      <c r="E10" s="168"/>
      <c r="F10" s="168"/>
      <c r="G10" s="168"/>
      <c r="H10" s="168"/>
      <c r="I10" s="12"/>
    </row>
    <row r="11" customFormat="false" ht="17.1" hidden="false" customHeight="true" outlineLevel="0" collapsed="false">
      <c r="A11" s="182"/>
      <c r="B11" s="164" t="s">
        <v>261</v>
      </c>
      <c r="C11" s="164"/>
      <c r="D11" s="164"/>
      <c r="E11" s="164"/>
      <c r="F11" s="164"/>
      <c r="G11" s="164"/>
      <c r="H11" s="164"/>
    </row>
    <row r="12" customFormat="false" ht="29.25" hidden="false" customHeight="true" outlineLevel="0" collapsed="false">
      <c r="A12" s="182"/>
      <c r="B12" s="166" t="s">
        <v>783</v>
      </c>
      <c r="C12" s="163"/>
      <c r="D12" s="170"/>
      <c r="E12" s="170"/>
      <c r="F12" s="170"/>
      <c r="G12" s="170"/>
      <c r="H12" s="170"/>
      <c r="I12" s="12"/>
    </row>
    <row r="13" customFormat="false" ht="17.1" hidden="false" customHeight="true" outlineLevel="0" collapsed="false">
      <c r="A13" s="182"/>
      <c r="B13" s="190" t="s">
        <v>261</v>
      </c>
      <c r="C13" s="190"/>
      <c r="D13" s="190"/>
      <c r="E13" s="190"/>
      <c r="F13" s="190"/>
      <c r="G13" s="190"/>
      <c r="H13" s="190"/>
    </row>
    <row r="14" customFormat="false" ht="20.1" hidden="false" customHeight="true" outlineLevel="0" collapsed="false">
      <c r="B14" s="166" t="s">
        <v>784</v>
      </c>
      <c r="C14" s="170"/>
      <c r="D14" s="170"/>
      <c r="E14" s="170"/>
      <c r="F14" s="170"/>
      <c r="G14" s="170"/>
      <c r="H14" s="170"/>
    </row>
    <row r="15" s="137" customFormat="true" ht="80.1" hidden="false" customHeight="true" outlineLevel="0" collapsed="false">
      <c r="A15" s="0"/>
      <c r="B15" s="191"/>
      <c r="C15" s="192"/>
      <c r="D15" s="192"/>
      <c r="E15" s="192"/>
      <c r="F15" s="192"/>
      <c r="G15" s="192"/>
      <c r="H15" s="192"/>
    </row>
    <row r="16" customFormat="false" ht="12.75" hidden="false" customHeight="false" outlineLevel="0" collapsed="false">
      <c r="B16" s="193"/>
      <c r="C16" s="193"/>
      <c r="D16" s="193"/>
      <c r="E16" s="193"/>
      <c r="F16" s="193"/>
      <c r="G16" s="193"/>
      <c r="H16" s="193"/>
    </row>
    <row r="17" customFormat="false" ht="12.75" hidden="false" customHeight="false" outlineLevel="0" collapsed="false">
      <c r="B17" s="193"/>
      <c r="C17" s="193"/>
      <c r="D17" s="193"/>
      <c r="E17" s="193"/>
      <c r="F17" s="193"/>
      <c r="G17" s="193"/>
      <c r="H17" s="193"/>
    </row>
    <row r="18" customFormat="false" ht="15" hidden="false" customHeight="false" outlineLevel="0" collapsed="false">
      <c r="B18" s="166" t="s">
        <v>785</v>
      </c>
      <c r="C18" s="193"/>
      <c r="D18" s="193"/>
      <c r="E18" s="193"/>
      <c r="F18" s="193"/>
      <c r="G18" s="193"/>
      <c r="H18" s="193"/>
    </row>
    <row r="19" customFormat="false" ht="80.1" hidden="false" customHeight="true" outlineLevel="0" collapsed="false">
      <c r="B19" s="191"/>
      <c r="C19" s="193"/>
      <c r="D19" s="193"/>
      <c r="E19" s="193"/>
      <c r="F19" s="193"/>
      <c r="G19" s="193"/>
      <c r="H19" s="193"/>
    </row>
    <row r="20" customFormat="false" ht="12.75" hidden="false" customHeight="false" outlineLevel="0" collapsed="false">
      <c r="B20" s="193"/>
      <c r="C20" s="193"/>
      <c r="D20" s="193"/>
      <c r="E20" s="193"/>
      <c r="F20" s="193"/>
      <c r="G20" s="193"/>
      <c r="H20" s="193"/>
    </row>
    <row r="21" customFormat="false" ht="15" hidden="false" customHeight="false" outlineLevel="0" collapsed="false">
      <c r="B21" s="186" t="s">
        <v>786</v>
      </c>
      <c r="C21" s="194"/>
      <c r="D21" s="194"/>
      <c r="E21" s="194"/>
      <c r="F21" s="194"/>
      <c r="G21" s="194"/>
      <c r="H21" s="194"/>
      <c r="I21" s="107"/>
      <c r="J21" s="107"/>
      <c r="K21" s="107"/>
      <c r="L21" s="107"/>
      <c r="M21" s="107"/>
      <c r="N21" s="107"/>
      <c r="O21" s="107"/>
      <c r="P21" s="107"/>
      <c r="Q21" s="107"/>
      <c r="R21" s="107"/>
    </row>
    <row r="22" s="107" customFormat="true" ht="12.75" hidden="false" customHeight="false" outlineLevel="0" collapsed="false">
      <c r="B22" s="194"/>
      <c r="C22" s="194"/>
      <c r="D22" s="194"/>
      <c r="E22" s="194"/>
      <c r="F22" s="194"/>
      <c r="G22" s="194"/>
      <c r="H22" s="194"/>
    </row>
    <row r="23" customFormat="false" ht="17.1" hidden="false" customHeight="true" outlineLevel="0" collapsed="false">
      <c r="B23" s="195" t="s">
        <v>787</v>
      </c>
      <c r="C23" s="163"/>
    </row>
    <row r="24" customFormat="false" ht="17.1" hidden="false" customHeight="true" outlineLevel="0" collapsed="false">
      <c r="B24" s="190" t="s">
        <v>261</v>
      </c>
    </row>
    <row r="25" customFormat="false" ht="17.1" hidden="false" customHeight="true" outlineLevel="0" collapsed="false">
      <c r="B25" s="166" t="s">
        <v>788</v>
      </c>
      <c r="C25" s="163"/>
    </row>
    <row r="26" customFormat="false" ht="17.1" hidden="false" customHeight="true" outlineLevel="0" collapsed="false">
      <c r="B26" s="190" t="s">
        <v>261</v>
      </c>
    </row>
    <row r="27" customFormat="false" ht="17.1" hidden="false" customHeight="true" outlineLevel="0" collapsed="false">
      <c r="B27" s="166" t="s">
        <v>789</v>
      </c>
      <c r="C27" s="163"/>
    </row>
    <row r="28" customFormat="false" ht="17.1" hidden="false" customHeight="true" outlineLevel="0" collapsed="false">
      <c r="B28" s="190" t="s">
        <v>261</v>
      </c>
    </row>
    <row r="29" customFormat="false" ht="17.1" hidden="false" customHeight="true" outlineLevel="0" collapsed="false">
      <c r="B29" s="166" t="s">
        <v>790</v>
      </c>
      <c r="C29" s="163"/>
    </row>
    <row r="30" customFormat="false" ht="17.1" hidden="false" customHeight="true" outlineLevel="0" collapsed="false">
      <c r="B30" s="190" t="s">
        <v>261</v>
      </c>
    </row>
    <row r="31" customFormat="false" ht="17.1" hidden="false" customHeight="true" outlineLevel="0" collapsed="false">
      <c r="B31" s="195" t="s">
        <v>791</v>
      </c>
      <c r="C31" s="163"/>
    </row>
    <row r="32" customFormat="false" ht="17.1" hidden="false" customHeight="true" outlineLevel="0" collapsed="false">
      <c r="B32" s="190" t="s">
        <v>261</v>
      </c>
    </row>
    <row r="33" customFormat="false" ht="17.1" hidden="false" customHeight="true" outlineLevel="0" collapsed="false">
      <c r="B33" s="166" t="s">
        <v>788</v>
      </c>
      <c r="C33" s="163"/>
    </row>
    <row r="34" customFormat="false" ht="17.1" hidden="false" customHeight="true" outlineLevel="0" collapsed="false">
      <c r="B34" s="190" t="s">
        <v>261</v>
      </c>
    </row>
    <row r="35" customFormat="false" ht="17.1" hidden="false" customHeight="true" outlineLevel="0" collapsed="false">
      <c r="B35" s="166" t="s">
        <v>789</v>
      </c>
      <c r="C35" s="163"/>
    </row>
    <row r="36" customFormat="false" ht="17.1" hidden="false" customHeight="true" outlineLevel="0" collapsed="false">
      <c r="B36" s="190" t="s">
        <v>261</v>
      </c>
    </row>
    <row r="37" customFormat="false" ht="17.1" hidden="false" customHeight="true" outlineLevel="0" collapsed="false">
      <c r="B37" s="166" t="s">
        <v>790</v>
      </c>
      <c r="C37" s="163"/>
    </row>
    <row r="38" customFormat="false" ht="17.1" hidden="false" customHeight="true" outlineLevel="0" collapsed="false">
      <c r="B38" s="190" t="s">
        <v>261</v>
      </c>
    </row>
    <row r="39" customFormat="false" ht="17.1" hidden="false" customHeight="true" outlineLevel="0" collapsed="false">
      <c r="B39" s="195" t="s">
        <v>792</v>
      </c>
      <c r="C39" s="163"/>
    </row>
    <row r="40" customFormat="false" ht="17.1" hidden="false" customHeight="true" outlineLevel="0" collapsed="false">
      <c r="B40" s="190" t="s">
        <v>261</v>
      </c>
    </row>
    <row r="41" customFormat="false" ht="17.1" hidden="false" customHeight="true" outlineLevel="0" collapsed="false">
      <c r="B41" s="166" t="s">
        <v>788</v>
      </c>
      <c r="C41" s="163"/>
    </row>
    <row r="42" customFormat="false" ht="17.1" hidden="false" customHeight="true" outlineLevel="0" collapsed="false">
      <c r="B42" s="190" t="s">
        <v>261</v>
      </c>
    </row>
    <row r="43" customFormat="false" ht="17.1" hidden="false" customHeight="true" outlineLevel="0" collapsed="false">
      <c r="B43" s="166" t="s">
        <v>789</v>
      </c>
      <c r="C43" s="163"/>
    </row>
    <row r="44" customFormat="false" ht="17.1" hidden="false" customHeight="true" outlineLevel="0" collapsed="false">
      <c r="B44" s="190" t="s">
        <v>261</v>
      </c>
    </row>
    <row r="45" customFormat="false" ht="17.1" hidden="false" customHeight="true" outlineLevel="0" collapsed="false">
      <c r="B45" s="166" t="s">
        <v>790</v>
      </c>
      <c r="C45" s="163"/>
    </row>
    <row r="46" customFormat="false" ht="17.1" hidden="false" customHeight="true" outlineLevel="0" collapsed="false">
      <c r="B46" s="190" t="s">
        <v>261</v>
      </c>
    </row>
    <row r="47" customFormat="false" ht="17.1" hidden="false" customHeight="true" outlineLevel="0" collapsed="false">
      <c r="B47" s="195" t="s">
        <v>793</v>
      </c>
      <c r="C47" s="163"/>
    </row>
    <row r="48" customFormat="false" ht="17.1" hidden="false" customHeight="true" outlineLevel="0" collapsed="false">
      <c r="B48" s="190" t="s">
        <v>261</v>
      </c>
    </row>
    <row r="49" customFormat="false" ht="17.1" hidden="false" customHeight="true" outlineLevel="0" collapsed="false">
      <c r="B49" s="166" t="s">
        <v>788</v>
      </c>
      <c r="C49" s="163"/>
    </row>
    <row r="50" customFormat="false" ht="17.1" hidden="false" customHeight="true" outlineLevel="0" collapsed="false">
      <c r="B50" s="190" t="s">
        <v>261</v>
      </c>
    </row>
    <row r="51" customFormat="false" ht="17.1" hidden="false" customHeight="true" outlineLevel="0" collapsed="false">
      <c r="B51" s="166" t="s">
        <v>789</v>
      </c>
      <c r="C51" s="163"/>
    </row>
    <row r="52" customFormat="false" ht="17.1" hidden="false" customHeight="true" outlineLevel="0" collapsed="false">
      <c r="B52" s="190" t="s">
        <v>261</v>
      </c>
    </row>
    <row r="53" customFormat="false" ht="17.1" hidden="false" customHeight="true" outlineLevel="0" collapsed="false">
      <c r="B53" s="166" t="s">
        <v>790</v>
      </c>
      <c r="C53" s="163"/>
    </row>
    <row r="54" customFormat="false" ht="17.1" hidden="false" customHeight="true" outlineLevel="0" collapsed="false">
      <c r="B54" s="190" t="s">
        <v>261</v>
      </c>
    </row>
    <row r="55" customFormat="false" ht="17.1" hidden="false" customHeight="true" outlineLevel="0" collapsed="false">
      <c r="B55" s="195" t="s">
        <v>794</v>
      </c>
      <c r="C55" s="163"/>
    </row>
    <row r="56" customFormat="false" ht="17.1" hidden="false" customHeight="true" outlineLevel="0" collapsed="false">
      <c r="B56" s="190" t="s">
        <v>261</v>
      </c>
    </row>
    <row r="57" customFormat="false" ht="17.1" hidden="false" customHeight="true" outlineLevel="0" collapsed="false">
      <c r="B57" s="166" t="s">
        <v>788</v>
      </c>
      <c r="C57" s="163"/>
    </row>
    <row r="58" customFormat="false" ht="17.1" hidden="false" customHeight="true" outlineLevel="0" collapsed="false">
      <c r="B58" s="190" t="s">
        <v>261</v>
      </c>
    </row>
    <row r="59" customFormat="false" ht="17.1" hidden="false" customHeight="true" outlineLevel="0" collapsed="false">
      <c r="B59" s="166" t="s">
        <v>789</v>
      </c>
      <c r="C59" s="163"/>
    </row>
    <row r="60" customFormat="false" ht="17.1" hidden="false" customHeight="true" outlineLevel="0" collapsed="false">
      <c r="B60" s="190" t="s">
        <v>261</v>
      </c>
    </row>
    <row r="61" customFormat="false" ht="17.1" hidden="false" customHeight="true" outlineLevel="0" collapsed="false">
      <c r="B61" s="171" t="s">
        <v>795</v>
      </c>
    </row>
    <row r="62" customFormat="false" ht="17.1" hidden="false" customHeight="true" outlineLevel="0" collapsed="false">
      <c r="B62" s="183" t="s">
        <v>796</v>
      </c>
      <c r="C62" s="163"/>
    </row>
    <row r="63" customFormat="false" ht="17.1" hidden="false" customHeight="true" outlineLevel="0" collapsed="false">
      <c r="B63" s="190" t="s">
        <v>261</v>
      </c>
    </row>
    <row r="64" customFormat="false" ht="17.1" hidden="false" customHeight="true" outlineLevel="0" collapsed="false">
      <c r="B64" s="196" t="s">
        <v>797</v>
      </c>
      <c r="C64" s="163"/>
    </row>
    <row r="65" customFormat="false" ht="17.1" hidden="false" customHeight="true" outlineLevel="0" collapsed="false">
      <c r="B65" s="190" t="s">
        <v>261</v>
      </c>
    </row>
    <row r="66" customFormat="false" ht="17.1" hidden="false" customHeight="true" outlineLevel="0" collapsed="false">
      <c r="B66" s="195" t="s">
        <v>798</v>
      </c>
      <c r="C66" s="163"/>
    </row>
    <row r="67" customFormat="false" ht="17.1" hidden="false" customHeight="true" outlineLevel="0" collapsed="false">
      <c r="B67" s="190" t="s">
        <v>261</v>
      </c>
    </row>
    <row r="68" customFormat="false" ht="17.1" hidden="false" customHeight="true" outlineLevel="0" collapsed="false">
      <c r="B68" s="166" t="s">
        <v>788</v>
      </c>
      <c r="C68" s="163"/>
    </row>
    <row r="69" customFormat="false" ht="17.1" hidden="false" customHeight="true" outlineLevel="0" collapsed="false">
      <c r="B69" s="190" t="s">
        <v>261</v>
      </c>
    </row>
    <row r="70" customFormat="false" ht="17.1" hidden="false" customHeight="true" outlineLevel="0" collapsed="false">
      <c r="B70" s="166" t="s">
        <v>789</v>
      </c>
      <c r="C70" s="163"/>
    </row>
    <row r="71" customFormat="false" ht="17.1" hidden="false" customHeight="true" outlineLevel="0" collapsed="false">
      <c r="B71" s="190" t="s">
        <v>261</v>
      </c>
    </row>
    <row r="72" customFormat="false" ht="17.1" hidden="false" customHeight="true" outlineLevel="0" collapsed="false">
      <c r="B72" s="171" t="s">
        <v>795</v>
      </c>
    </row>
    <row r="73" customFormat="false" ht="17.1" hidden="false" customHeight="true" outlineLevel="0" collapsed="false">
      <c r="B73" s="166" t="s">
        <v>796</v>
      </c>
      <c r="C73" s="163"/>
    </row>
    <row r="74" customFormat="false" ht="17.1" hidden="false" customHeight="true" outlineLevel="0" collapsed="false">
      <c r="B74" s="190" t="s">
        <v>261</v>
      </c>
    </row>
    <row r="75" customFormat="false" ht="17.1" hidden="false" customHeight="true" outlineLevel="0" collapsed="false">
      <c r="B75" s="170" t="s">
        <v>797</v>
      </c>
      <c r="C75" s="163"/>
    </row>
    <row r="76" customFormat="false" ht="17.1" hidden="false" customHeight="true" outlineLevel="0" collapsed="false">
      <c r="B76" s="190" t="s">
        <v>261</v>
      </c>
    </row>
    <row r="77" customFormat="false" ht="17.1" hidden="false" customHeight="true" outlineLevel="0" collapsed="false">
      <c r="B77" s="195" t="s">
        <v>799</v>
      </c>
      <c r="C77" s="163"/>
    </row>
    <row r="78" customFormat="false" ht="17.1" hidden="false" customHeight="true" outlineLevel="0" collapsed="false">
      <c r="B78" s="190" t="s">
        <v>261</v>
      </c>
    </row>
    <row r="79" customFormat="false" ht="17.1" hidden="false" customHeight="true" outlineLevel="0" collapsed="false">
      <c r="B79" s="166" t="s">
        <v>788</v>
      </c>
      <c r="C79" s="163"/>
    </row>
    <row r="80" customFormat="false" ht="17.1" hidden="false" customHeight="true" outlineLevel="0" collapsed="false">
      <c r="B80" s="190" t="s">
        <v>261</v>
      </c>
    </row>
    <row r="81" customFormat="false" ht="17.1" hidden="false" customHeight="true" outlineLevel="0" collapsed="false">
      <c r="B81" s="166" t="s">
        <v>789</v>
      </c>
      <c r="C81" s="163"/>
    </row>
    <row r="82" customFormat="false" ht="17.1" hidden="false" customHeight="true" outlineLevel="0" collapsed="false">
      <c r="B82" s="190" t="s">
        <v>261</v>
      </c>
    </row>
    <row r="83" customFormat="false" ht="17.1" hidden="false" customHeight="true" outlineLevel="0" collapsed="false">
      <c r="B83" s="171" t="s">
        <v>795</v>
      </c>
    </row>
    <row r="84" customFormat="false" ht="17.1" hidden="false" customHeight="true" outlineLevel="0" collapsed="false">
      <c r="B84" s="166" t="s">
        <v>796</v>
      </c>
      <c r="C84" s="163"/>
    </row>
    <row r="85" customFormat="false" ht="17.1" hidden="false" customHeight="true" outlineLevel="0" collapsed="false">
      <c r="B85" s="190" t="s">
        <v>261</v>
      </c>
    </row>
    <row r="86" customFormat="false" ht="17.1" hidden="false" customHeight="true" outlineLevel="0" collapsed="false">
      <c r="B86" s="196" t="s">
        <v>797</v>
      </c>
      <c r="C86" s="163"/>
    </row>
    <row r="87" customFormat="false" ht="17.1" hidden="false" customHeight="true" outlineLevel="0" collapsed="false">
      <c r="B87" s="190" t="s">
        <v>261</v>
      </c>
    </row>
    <row r="88" customFormat="false" ht="17.1" hidden="false" customHeight="true" outlineLevel="0" collapsed="false">
      <c r="B88" s="195" t="s">
        <v>800</v>
      </c>
      <c r="C88" s="163"/>
    </row>
    <row r="89" customFormat="false" ht="17.1" hidden="false" customHeight="true" outlineLevel="0" collapsed="false">
      <c r="B89" s="190" t="s">
        <v>261</v>
      </c>
    </row>
    <row r="90" customFormat="false" ht="17.1" hidden="false" customHeight="true" outlineLevel="0" collapsed="false">
      <c r="B90" s="166" t="s">
        <v>788</v>
      </c>
      <c r="C90" s="163"/>
    </row>
    <row r="91" customFormat="false" ht="17.1" hidden="false" customHeight="true" outlineLevel="0" collapsed="false">
      <c r="B91" s="190" t="s">
        <v>261</v>
      </c>
    </row>
    <row r="92" customFormat="false" ht="17.1" hidden="false" customHeight="true" outlineLevel="0" collapsed="false">
      <c r="B92" s="166" t="s">
        <v>789</v>
      </c>
      <c r="C92" s="163"/>
    </row>
    <row r="93" customFormat="false" ht="17.1" hidden="false" customHeight="true" outlineLevel="0" collapsed="false">
      <c r="B93" s="190" t="s">
        <v>261</v>
      </c>
    </row>
    <row r="94" customFormat="false" ht="17.1" hidden="false" customHeight="true" outlineLevel="0" collapsed="false">
      <c r="B94" s="171" t="s">
        <v>795</v>
      </c>
    </row>
    <row r="95" customFormat="false" ht="17.1" hidden="false" customHeight="true" outlineLevel="0" collapsed="false">
      <c r="B95" s="166" t="s">
        <v>796</v>
      </c>
      <c r="C95" s="163"/>
    </row>
    <row r="96" customFormat="false" ht="17.1" hidden="false" customHeight="true" outlineLevel="0" collapsed="false">
      <c r="B96" s="190" t="s">
        <v>261</v>
      </c>
    </row>
    <row r="97" customFormat="false" ht="17.1" hidden="false" customHeight="true" outlineLevel="0" collapsed="false">
      <c r="B97" s="196" t="s">
        <v>797</v>
      </c>
      <c r="C97" s="163"/>
    </row>
    <row r="98" customFormat="false" ht="17.1" hidden="false" customHeight="true" outlineLevel="0" collapsed="false">
      <c r="B98" s="190" t="s">
        <v>261</v>
      </c>
    </row>
    <row r="99" customFormat="false" ht="17.1" hidden="false" customHeight="true" outlineLevel="0" collapsed="false">
      <c r="B99" s="195" t="s">
        <v>801</v>
      </c>
      <c r="C99" s="163"/>
    </row>
    <row r="100" customFormat="false" ht="17.1" hidden="false" customHeight="true" outlineLevel="0" collapsed="false">
      <c r="B100" s="190" t="s">
        <v>261</v>
      </c>
    </row>
    <row r="101" customFormat="false" ht="17.1" hidden="false" customHeight="true" outlineLevel="0" collapsed="false">
      <c r="B101" s="166" t="s">
        <v>788</v>
      </c>
      <c r="C101" s="163"/>
    </row>
    <row r="102" customFormat="false" ht="17.1" hidden="false" customHeight="true" outlineLevel="0" collapsed="false">
      <c r="B102" s="190" t="s">
        <v>261</v>
      </c>
    </row>
    <row r="103" customFormat="false" ht="17.1" hidden="false" customHeight="true" outlineLevel="0" collapsed="false">
      <c r="B103" s="166" t="s">
        <v>789</v>
      </c>
      <c r="C103" s="163"/>
    </row>
    <row r="104" customFormat="false" ht="17.1" hidden="false" customHeight="true" outlineLevel="0" collapsed="false">
      <c r="B104" s="190" t="s">
        <v>261</v>
      </c>
    </row>
    <row r="105" customFormat="false" ht="17.1" hidden="false" customHeight="true" outlineLevel="0" collapsed="false">
      <c r="B105" s="171" t="s">
        <v>795</v>
      </c>
    </row>
    <row r="106" customFormat="false" ht="17.1" hidden="false" customHeight="true" outlineLevel="0" collapsed="false">
      <c r="B106" s="166" t="s">
        <v>796</v>
      </c>
      <c r="C106" s="163"/>
    </row>
    <row r="107" customFormat="false" ht="17.1" hidden="false" customHeight="true" outlineLevel="0" collapsed="false">
      <c r="B107" s="190" t="s">
        <v>261</v>
      </c>
    </row>
    <row r="108" customFormat="false" ht="17.1" hidden="false" customHeight="true" outlineLevel="0" collapsed="false">
      <c r="B108" s="196" t="s">
        <v>797</v>
      </c>
      <c r="C108" s="163"/>
    </row>
    <row r="109" customFormat="false" ht="17.1" hidden="false" customHeight="true" outlineLevel="0" collapsed="false">
      <c r="B109" s="190" t="s">
        <v>261</v>
      </c>
    </row>
    <row r="110" customFormat="false" ht="17.1" hidden="false" customHeight="true" outlineLevel="0" collapsed="false">
      <c r="B110" s="195" t="s">
        <v>802</v>
      </c>
      <c r="C110" s="163"/>
    </row>
    <row r="111" customFormat="false" ht="17.1" hidden="false" customHeight="true" outlineLevel="0" collapsed="false">
      <c r="B111" s="190" t="s">
        <v>261</v>
      </c>
    </row>
    <row r="112" customFormat="false" ht="17.1" hidden="false" customHeight="true" outlineLevel="0" collapsed="false">
      <c r="B112" s="166" t="s">
        <v>788</v>
      </c>
      <c r="C112" s="163"/>
    </row>
    <row r="113" customFormat="false" ht="17.1" hidden="false" customHeight="true" outlineLevel="0" collapsed="false">
      <c r="B113" s="190" t="s">
        <v>261</v>
      </c>
    </row>
    <row r="114" customFormat="false" ht="17.1" hidden="false" customHeight="true" outlineLevel="0" collapsed="false">
      <c r="B114" s="166" t="s">
        <v>789</v>
      </c>
      <c r="C114" s="163"/>
    </row>
    <row r="115" customFormat="false" ht="17.1" hidden="false" customHeight="true" outlineLevel="0" collapsed="false">
      <c r="B115" s="190" t="s">
        <v>261</v>
      </c>
    </row>
    <row r="116" customFormat="false" ht="17.1" hidden="false" customHeight="true" outlineLevel="0" collapsed="false">
      <c r="B116" s="171" t="s">
        <v>795</v>
      </c>
    </row>
    <row r="117" customFormat="false" ht="17.1" hidden="false" customHeight="true" outlineLevel="0" collapsed="false">
      <c r="B117" s="166" t="s">
        <v>796</v>
      </c>
      <c r="C117" s="163"/>
    </row>
    <row r="118" customFormat="false" ht="17.1" hidden="false" customHeight="true" outlineLevel="0" collapsed="false">
      <c r="B118" s="190" t="s">
        <v>261</v>
      </c>
    </row>
    <row r="119" customFormat="false" ht="17.1" hidden="false" customHeight="true" outlineLevel="0" collapsed="false">
      <c r="B119" s="170" t="s">
        <v>797</v>
      </c>
      <c r="C119" s="163"/>
    </row>
    <row r="120" customFormat="false" ht="17.1" hidden="false" customHeight="true" outlineLevel="0" collapsed="false">
      <c r="B120" s="190" t="s">
        <v>261</v>
      </c>
    </row>
    <row r="121" customFormat="false" ht="17.1" hidden="false" customHeight="true" outlineLevel="0" collapsed="false">
      <c r="B121" s="195" t="s">
        <v>803</v>
      </c>
      <c r="C121" s="163"/>
    </row>
    <row r="122" customFormat="false" ht="17.1" hidden="false" customHeight="true" outlineLevel="0" collapsed="false">
      <c r="B122" s="190" t="s">
        <v>261</v>
      </c>
    </row>
    <row r="123" customFormat="false" ht="17.1" hidden="false" customHeight="true" outlineLevel="0" collapsed="false">
      <c r="B123" s="166" t="s">
        <v>788</v>
      </c>
      <c r="C123" s="163"/>
    </row>
    <row r="124" customFormat="false" ht="17.1" hidden="false" customHeight="true" outlineLevel="0" collapsed="false">
      <c r="B124" s="190" t="s">
        <v>261</v>
      </c>
    </row>
    <row r="125" customFormat="false" ht="17.1" hidden="false" customHeight="true" outlineLevel="0" collapsed="false">
      <c r="B125" s="166" t="s">
        <v>789</v>
      </c>
      <c r="C125" s="163"/>
    </row>
    <row r="126" customFormat="false" ht="17.1" hidden="false" customHeight="true" outlineLevel="0" collapsed="false">
      <c r="B126" s="190" t="s">
        <v>261</v>
      </c>
    </row>
    <row r="127" customFormat="false" ht="17.1" hidden="false" customHeight="true" outlineLevel="0" collapsed="false">
      <c r="B127" s="171" t="s">
        <v>795</v>
      </c>
    </row>
    <row r="128" customFormat="false" ht="17.1" hidden="false" customHeight="true" outlineLevel="0" collapsed="false">
      <c r="B128" s="166" t="s">
        <v>804</v>
      </c>
      <c r="C128" s="163"/>
    </row>
    <row r="129" customFormat="false" ht="17.1" hidden="false" customHeight="true" outlineLevel="0" collapsed="false">
      <c r="B129" s="190" t="s">
        <v>261</v>
      </c>
    </row>
    <row r="130" customFormat="false" ht="17.1" hidden="false" customHeight="true" outlineLevel="0" collapsed="false">
      <c r="B130" s="170" t="s">
        <v>797</v>
      </c>
      <c r="C130" s="163"/>
    </row>
    <row r="131" customFormat="false" ht="17.1" hidden="false" customHeight="true" outlineLevel="0" collapsed="false">
      <c r="B131" s="190" t="s">
        <v>261</v>
      </c>
    </row>
    <row r="132" customFormat="false" ht="17.1" hidden="false" customHeight="true" outlineLevel="0" collapsed="false">
      <c r="B132" s="195" t="s">
        <v>805</v>
      </c>
      <c r="C132" s="163"/>
    </row>
    <row r="133" customFormat="false" ht="17.1" hidden="false" customHeight="true" outlineLevel="0" collapsed="false">
      <c r="B133" s="190" t="s">
        <v>261</v>
      </c>
    </row>
    <row r="134" customFormat="false" ht="17.1" hidden="false" customHeight="true" outlineLevel="0" collapsed="false">
      <c r="B134" s="166" t="s">
        <v>788</v>
      </c>
      <c r="C134" s="163"/>
    </row>
    <row r="135" customFormat="false" ht="17.1" hidden="false" customHeight="true" outlineLevel="0" collapsed="false">
      <c r="B135" s="190" t="s">
        <v>261</v>
      </c>
    </row>
    <row r="136" customFormat="false" ht="17.1" hidden="false" customHeight="true" outlineLevel="0" collapsed="false">
      <c r="B136" s="166" t="s">
        <v>789</v>
      </c>
      <c r="C136" s="163"/>
    </row>
    <row r="137" customFormat="false" ht="17.1" hidden="false" customHeight="true" outlineLevel="0" collapsed="false">
      <c r="B137" s="190" t="s">
        <v>261</v>
      </c>
    </row>
    <row r="138" customFormat="false" ht="17.1" hidden="false" customHeight="true" outlineLevel="0" collapsed="false">
      <c r="B138" s="166" t="s">
        <v>790</v>
      </c>
      <c r="C138" s="163"/>
    </row>
    <row r="139" customFormat="false" ht="17.1" hidden="false" customHeight="true" outlineLevel="0" collapsed="false">
      <c r="B139" s="190" t="s">
        <v>261</v>
      </c>
    </row>
    <row r="142" customFormat="false" ht="15" hidden="false" customHeight="false" outlineLevel="0" collapsed="false">
      <c r="B142" s="149" t="s">
        <v>12</v>
      </c>
    </row>
    <row r="143" customFormat="false" ht="12.75" hidden="false" customHeight="false" outlineLevel="0" collapsed="false">
      <c r="B143" s="131"/>
    </row>
    <row r="144" customFormat="false" ht="15" hidden="false" customHeight="false" outlineLevel="0" collapsed="false">
      <c r="B144" s="149" t="s">
        <v>806</v>
      </c>
    </row>
  </sheetData>
  <sheetProtection sheet="true" password="ca09" objects="true" scenarios="true" selectLockedCells="true"/>
  <mergeCells count="2">
    <mergeCell ref="A1:C1"/>
    <mergeCell ref="A2:C2"/>
  </mergeCells>
  <conditionalFormatting sqref="C14:H14">
    <cfRule type="expression" priority="2" aboveAverage="0" equalAverage="0" bottom="0" percent="0" rank="0" text="" dxfId="41">
      <formula>#REF!&lt;&gt;1</formula>
    </cfRule>
  </conditionalFormatting>
  <conditionalFormatting sqref="B15:H15 B19">
    <cfRule type="expression" priority="3" aboveAverage="0" equalAverage="0" bottom="0" percent="0" rank="0" text="" dxfId="42">
      <formula>#REF!&lt;&gt;1</formula>
    </cfRule>
  </conditionalFormatting>
  <conditionalFormatting sqref="B25:B26 B29:B30">
    <cfRule type="expression" priority="4" aboveAverage="0" equalAverage="0" bottom="0" percent="0" rank="0" text="" dxfId="43">
      <formula>$C$23&lt;&gt;1</formula>
    </cfRule>
  </conditionalFormatting>
  <conditionalFormatting sqref="C25 C29">
    <cfRule type="expression" priority="5" aboveAverage="0" equalAverage="0" bottom="0" percent="0" rank="0" text="" dxfId="44">
      <formula>$C$23&lt;&gt;1</formula>
    </cfRule>
  </conditionalFormatting>
  <conditionalFormatting sqref="B27:B28">
    <cfRule type="expression" priority="6" aboveAverage="0" equalAverage="0" bottom="0" percent="0" rank="0" text="" dxfId="45">
      <formula>$C$25&lt;&gt;1</formula>
    </cfRule>
  </conditionalFormatting>
  <conditionalFormatting sqref="C27">
    <cfRule type="expression" priority="7" aboveAverage="0" equalAverage="0" bottom="0" percent="0" rank="0" text="" dxfId="46">
      <formula>$C$25&lt;&gt;1</formula>
    </cfRule>
  </conditionalFormatting>
  <conditionalFormatting sqref="C33 C37">
    <cfRule type="expression" priority="8" aboveAverage="0" equalAverage="0" bottom="0" percent="0" rank="0" text="" dxfId="47">
      <formula>$C$31&lt;&gt;1</formula>
    </cfRule>
  </conditionalFormatting>
  <conditionalFormatting sqref="C35">
    <cfRule type="expression" priority="9" aboveAverage="0" equalAverage="0" bottom="0" percent="0" rank="0" text="" dxfId="48">
      <formula>$C$33&lt;&gt;1</formula>
    </cfRule>
  </conditionalFormatting>
  <conditionalFormatting sqref="B33:B34 B37:B38">
    <cfRule type="expression" priority="10" aboveAverage="0" equalAverage="0" bottom="0" percent="0" rank="0" text="" dxfId="49">
      <formula>$C$31&lt;&gt;1</formula>
    </cfRule>
  </conditionalFormatting>
  <conditionalFormatting sqref="B35:B36">
    <cfRule type="expression" priority="11" aboveAverage="0" equalAverage="0" bottom="0" percent="0" rank="0" text="" dxfId="50">
      <formula>$C$33&lt;&gt;1</formula>
    </cfRule>
  </conditionalFormatting>
  <conditionalFormatting sqref="C41 C45">
    <cfRule type="expression" priority="12" aboveAverage="0" equalAverage="0" bottom="0" percent="0" rank="0" text="" dxfId="51">
      <formula>$C$39&lt;&gt;1</formula>
    </cfRule>
  </conditionalFormatting>
  <conditionalFormatting sqref="C43">
    <cfRule type="expression" priority="13" aboveAverage="0" equalAverage="0" bottom="0" percent="0" rank="0" text="" dxfId="52">
      <formula>$C$41&lt;&gt;1</formula>
    </cfRule>
  </conditionalFormatting>
  <conditionalFormatting sqref="B43:B44">
    <cfRule type="expression" priority="14" aboveAverage="0" equalAverage="0" bottom="0" percent="0" rank="0" text="" dxfId="53">
      <formula>$C$41&lt;&gt;1</formula>
    </cfRule>
  </conditionalFormatting>
  <conditionalFormatting sqref="B41:B42 B45:B46">
    <cfRule type="expression" priority="15" aboveAverage="0" equalAverage="0" bottom="0" percent="0" rank="0" text="" dxfId="54">
      <formula>$C$39&lt;&gt;1</formula>
    </cfRule>
  </conditionalFormatting>
  <conditionalFormatting sqref="C57 C62 C64">
    <cfRule type="expression" priority="16" aboveAverage="0" equalAverage="0" bottom="0" percent="0" rank="0" text="" dxfId="55">
      <formula>$C$55&lt;&gt;1</formula>
    </cfRule>
  </conditionalFormatting>
  <conditionalFormatting sqref="C59">
    <cfRule type="expression" priority="17" aboveAverage="0" equalAverage="0" bottom="0" percent="0" rank="0" text="" dxfId="56">
      <formula>$C$57&lt;&gt;1</formula>
    </cfRule>
  </conditionalFormatting>
  <conditionalFormatting sqref="B59:B60">
    <cfRule type="expression" priority="18" aboveAverage="0" equalAverage="0" bottom="0" percent="0" rank="0" text="" dxfId="57">
      <formula>$C$57&lt;&gt;1</formula>
    </cfRule>
  </conditionalFormatting>
  <conditionalFormatting sqref="B57:B58 B61:B65">
    <cfRule type="expression" priority="19" aboveAverage="0" equalAverage="0" bottom="0" percent="0" rank="0" text="" dxfId="58">
      <formula>$C$55&lt;&gt;1</formula>
    </cfRule>
  </conditionalFormatting>
  <conditionalFormatting sqref="C68 C73 C75">
    <cfRule type="expression" priority="20" aboveAverage="0" equalAverage="0" bottom="0" percent="0" rank="0" text="" dxfId="59">
      <formula>$C$66&lt;&gt;1</formula>
    </cfRule>
  </conditionalFormatting>
  <conditionalFormatting sqref="C70">
    <cfRule type="expression" priority="21" aboveAverage="0" equalAverage="0" bottom="0" percent="0" rank="0" text="" dxfId="60">
      <formula>$C$68&lt;&gt;1</formula>
    </cfRule>
  </conditionalFormatting>
  <conditionalFormatting sqref="B70:B71">
    <cfRule type="expression" priority="22" aboveAverage="0" equalAverage="0" bottom="0" percent="0" rank="0" text="" dxfId="61">
      <formula>$C$68&lt;&gt;1</formula>
    </cfRule>
  </conditionalFormatting>
  <conditionalFormatting sqref="B68:B69 B72:B76">
    <cfRule type="expression" priority="23" aboveAverage="0" equalAverage="0" bottom="0" percent="0" rank="0" text="" dxfId="62">
      <formula>$C$66&lt;&gt;1</formula>
    </cfRule>
  </conditionalFormatting>
  <conditionalFormatting sqref="C79 C84 C86">
    <cfRule type="expression" priority="24" aboveAverage="0" equalAverage="0" bottom="0" percent="0" rank="0" text="" dxfId="63">
      <formula>$C$77&lt;&gt;1</formula>
    </cfRule>
  </conditionalFormatting>
  <conditionalFormatting sqref="C81">
    <cfRule type="expression" priority="25" aboveAverage="0" equalAverage="0" bottom="0" percent="0" rank="0" text="" dxfId="64">
      <formula>$C$79&lt;&gt;1</formula>
    </cfRule>
  </conditionalFormatting>
  <conditionalFormatting sqref="B81:B82">
    <cfRule type="expression" priority="26" aboveAverage="0" equalAverage="0" bottom="0" percent="0" rank="0" text="" dxfId="65">
      <formula>$C$79&lt;&gt;1</formula>
    </cfRule>
  </conditionalFormatting>
  <conditionalFormatting sqref="B79:B80 B83:B87">
    <cfRule type="expression" priority="27" aboveAverage="0" equalAverage="0" bottom="0" percent="0" rank="0" text="" dxfId="66">
      <formula>$C$77&lt;&gt;1</formula>
    </cfRule>
  </conditionalFormatting>
  <conditionalFormatting sqref="C90 C95 C97">
    <cfRule type="expression" priority="28" aboveAverage="0" equalAverage="0" bottom="0" percent="0" rank="0" text="" dxfId="67">
      <formula>$C$88&lt;&gt;1</formula>
    </cfRule>
  </conditionalFormatting>
  <conditionalFormatting sqref="C92">
    <cfRule type="expression" priority="29" aboveAverage="0" equalAverage="0" bottom="0" percent="0" rank="0" text="" dxfId="68">
      <formula>$C$90&lt;&gt;1</formula>
    </cfRule>
  </conditionalFormatting>
  <conditionalFormatting sqref="B92:B93">
    <cfRule type="expression" priority="30" aboveAverage="0" equalAverage="0" bottom="0" percent="0" rank="0" text="" dxfId="69">
      <formula>$C$90&lt;&gt;1</formula>
    </cfRule>
  </conditionalFormatting>
  <conditionalFormatting sqref="B90:B91 B94:B98">
    <cfRule type="expression" priority="31" aboveAverage="0" equalAverage="0" bottom="0" percent="0" rank="0" text="" dxfId="70">
      <formula>$C$88&lt;&gt;1</formula>
    </cfRule>
  </conditionalFormatting>
  <conditionalFormatting sqref="C101 C106 C108">
    <cfRule type="expression" priority="32" aboveAverage="0" equalAverage="0" bottom="0" percent="0" rank="0" text="" dxfId="71">
      <formula>$C$99&lt;&gt;1</formula>
    </cfRule>
  </conditionalFormatting>
  <conditionalFormatting sqref="C103">
    <cfRule type="expression" priority="33" aboveAverage="0" equalAverage="0" bottom="0" percent="0" rank="0" text="" dxfId="72">
      <formula>$C$101&lt;&gt;1</formula>
    </cfRule>
  </conditionalFormatting>
  <conditionalFormatting sqref="B103:B104">
    <cfRule type="expression" priority="34" aboveAverage="0" equalAverage="0" bottom="0" percent="0" rank="0" text="" dxfId="73">
      <formula>$C$101&lt;&gt;1</formula>
    </cfRule>
  </conditionalFormatting>
  <conditionalFormatting sqref="B101:B102 B105:B109">
    <cfRule type="expression" priority="35" aboveAverage="0" equalAverage="0" bottom="0" percent="0" rank="0" text="" dxfId="74">
      <formula>$C$99&lt;&gt;1</formula>
    </cfRule>
  </conditionalFormatting>
  <conditionalFormatting sqref="C112 C117 C119">
    <cfRule type="expression" priority="36" aboveAverage="0" equalAverage="0" bottom="0" percent="0" rank="0" text="" dxfId="75">
      <formula>$C$110&lt;&gt;1</formula>
    </cfRule>
  </conditionalFormatting>
  <conditionalFormatting sqref="C114">
    <cfRule type="expression" priority="37" aboveAverage="0" equalAverage="0" bottom="0" percent="0" rank="0" text="" dxfId="76">
      <formula>$C$112&lt;&gt;1</formula>
    </cfRule>
  </conditionalFormatting>
  <conditionalFormatting sqref="B114:B115">
    <cfRule type="expression" priority="38" aboveAverage="0" equalAverage="0" bottom="0" percent="0" rank="0" text="" dxfId="77">
      <formula>$C$112&lt;&gt;1</formula>
    </cfRule>
  </conditionalFormatting>
  <conditionalFormatting sqref="B112:B113 B116:B120">
    <cfRule type="expression" priority="39" aboveAverage="0" equalAverage="0" bottom="0" percent="0" rank="0" text="" dxfId="78">
      <formula>$C$110&lt;&gt;1</formula>
    </cfRule>
  </conditionalFormatting>
  <conditionalFormatting sqref="C123 C128 C130">
    <cfRule type="expression" priority="40" aboveAverage="0" equalAverage="0" bottom="0" percent="0" rank="0" text="" dxfId="79">
      <formula>$C$121&lt;&gt;1</formula>
    </cfRule>
  </conditionalFormatting>
  <conditionalFormatting sqref="C125">
    <cfRule type="expression" priority="41" aboveAverage="0" equalAverage="0" bottom="0" percent="0" rank="0" text="" dxfId="80">
      <formula>$C$123&lt;&gt;1</formula>
    </cfRule>
  </conditionalFormatting>
  <conditionalFormatting sqref="B125:B126">
    <cfRule type="expression" priority="42" aboveAverage="0" equalAverage="0" bottom="0" percent="0" rank="0" text="" dxfId="81">
      <formula>$C$123&lt;&gt;1</formula>
    </cfRule>
  </conditionalFormatting>
  <conditionalFormatting sqref="B123:B124 B127:B131">
    <cfRule type="expression" priority="43" aboveAverage="0" equalAverage="0" bottom="0" percent="0" rank="0" text="" dxfId="82">
      <formula>$C$121&lt;&gt;1</formula>
    </cfRule>
  </conditionalFormatting>
  <conditionalFormatting sqref="B49:B50 B53:B54">
    <cfRule type="expression" priority="44" aboveAverage="0" equalAverage="0" bottom="0" percent="0" rank="0" text="" dxfId="83">
      <formula>$C$47&lt;&gt;1</formula>
    </cfRule>
  </conditionalFormatting>
  <conditionalFormatting sqref="C49 C53">
    <cfRule type="expression" priority="45" aboveAverage="0" equalAverage="0" bottom="0" percent="0" rank="0" text="" dxfId="84">
      <formula>$C$47&lt;&gt;1</formula>
    </cfRule>
  </conditionalFormatting>
  <conditionalFormatting sqref="B51:B52">
    <cfRule type="expression" priority="46" aboveAverage="0" equalAverage="0" bottom="0" percent="0" rank="0" text="" dxfId="85">
      <formula>$C$49&lt;&gt;1</formula>
    </cfRule>
  </conditionalFormatting>
  <conditionalFormatting sqref="C51">
    <cfRule type="expression" priority="47" aboveAverage="0" equalAverage="0" bottom="0" percent="0" rank="0" text="" dxfId="86">
      <formula>$C$49&lt;&gt;1</formula>
    </cfRule>
  </conditionalFormatting>
  <conditionalFormatting sqref="B134:B135 B138:B139">
    <cfRule type="expression" priority="48" aboveAverage="0" equalAverage="0" bottom="0" percent="0" rank="0" text="" dxfId="87">
      <formula>$C$132&lt;&gt;1</formula>
    </cfRule>
  </conditionalFormatting>
  <conditionalFormatting sqref="C134 C138">
    <cfRule type="expression" priority="49" aboveAverage="0" equalAverage="0" bottom="0" percent="0" rank="0" text="" dxfId="88">
      <formula>$C$132&lt;&gt;1</formula>
    </cfRule>
  </conditionalFormatting>
  <conditionalFormatting sqref="B136:B137">
    <cfRule type="expression" priority="50" aboveAverage="0" equalAverage="0" bottom="0" percent="0" rank="0" text="" dxfId="89">
      <formula>$C$134&lt;&gt;1</formula>
    </cfRule>
  </conditionalFormatting>
  <conditionalFormatting sqref="C136">
    <cfRule type="expression" priority="51" aboveAverage="0" equalAverage="0" bottom="0" percent="0" rank="0" text="" dxfId="90">
      <formula>$C$134&lt;&gt;1</formula>
    </cfRule>
  </conditionalFormatting>
  <dataValidations count="1">
    <dataValidation allowBlank="true" error="Vous ne pouvez saisir que les valeurs suivantes: &#10;1 pour Oui, 2 pour Non" errorStyle="stop" errorTitle="Erreur" operator="between" showDropDown="false" showErrorMessage="true" showInputMessage="false" sqref="C10 C12 C23 C25 C27 C29 C31 C33 C35 C37 C39 C41 C43 C45 C47 C49 C51 C53 C55 C57 C59 C62 C64 C66 C68 C70 C73 C75 C77 C79 C81 C84 C86 C88 C90 C92 C95 C97 C99 C101 C103 C106 C108 C110 C112 C114 C117 C119 C121 C123 C125 C128 C130 C132 C134 C136 C138" type="whole">
      <formula1>1</formula1>
      <formula2>2</formula2>
    </dataValidation>
  </dataValidations>
  <hyperlinks>
    <hyperlink ref="B142" location="Menu!K2" display="MENU"/>
    <hyperlink ref="B144" location="'Chapitre IV'!C13" display="CHAPITRE IV"/>
  </hyperlinks>
  <printOptions headings="false" gridLines="false" gridLinesSet="true" horizontalCentered="false" verticalCentered="false"/>
  <pageMargins left="0.329861111111111" right="0.329861111111111" top="0.984027777777778" bottom="0.65" header="0.511811023622047" footer="0.340277777777778"/>
  <pageSetup paperSize="9" scale="94"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III&amp;R&amp;P/&amp;N</oddFooter>
  </headerFooter>
  <rowBreaks count="3" manualBreakCount="3">
    <brk id="38" man="true" max="16383" min="0"/>
    <brk id="76" man="true" max="16383" min="0"/>
    <brk id="12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X2" activeCellId="0" sqref="AX2"/>
    </sheetView>
  </sheetViews>
  <sheetFormatPr defaultColWidth="11.0546875" defaultRowHeight="12.75" zeroHeight="false" outlineLevelRow="0" outlineLevelCol="0"/>
  <cols>
    <col collapsed="false" customWidth="true" hidden="false" outlineLevel="0" max="17" min="15" style="0" width="12.42"/>
    <col collapsed="false" customWidth="true" hidden="false" outlineLevel="0" max="18" min="18" style="0" width="13.41"/>
    <col collapsed="false" customWidth="true" hidden="false" outlineLevel="0" max="29" min="29" style="0" width="11.85"/>
    <col collapsed="false" customWidth="true" hidden="false" outlineLevel="0" max="39" min="39" style="0" width="13.99"/>
    <col collapsed="false" customWidth="true" hidden="false" outlineLevel="0" max="44" min="44" style="0" width="13.41"/>
  </cols>
  <sheetData>
    <row r="1" s="131" customFormat="true" ht="12.75" hidden="false" customHeight="false" outlineLevel="0" collapsed="false">
      <c r="A1" s="131" t="s">
        <v>115</v>
      </c>
      <c r="B1" s="131" t="s">
        <v>116</v>
      </c>
      <c r="C1" s="131" t="s">
        <v>807</v>
      </c>
      <c r="D1" s="131" t="s">
        <v>808</v>
      </c>
      <c r="E1" s="131" t="s">
        <v>809</v>
      </c>
      <c r="F1" s="131" t="s">
        <v>810</v>
      </c>
      <c r="G1" s="131" t="s">
        <v>811</v>
      </c>
      <c r="H1" s="131" t="s">
        <v>812</v>
      </c>
      <c r="I1" s="131" t="s">
        <v>813</v>
      </c>
      <c r="J1" s="131" t="s">
        <v>814</v>
      </c>
      <c r="K1" s="131" t="s">
        <v>815</v>
      </c>
      <c r="L1" s="131" t="s">
        <v>816</v>
      </c>
      <c r="M1" s="131" t="s">
        <v>817</v>
      </c>
      <c r="N1" s="131" t="s">
        <v>818</v>
      </c>
      <c r="O1" s="131" t="s">
        <v>819</v>
      </c>
      <c r="P1" s="131" t="s">
        <v>820</v>
      </c>
      <c r="Q1" s="131" t="s">
        <v>821</v>
      </c>
      <c r="R1" s="131" t="s">
        <v>822</v>
      </c>
      <c r="S1" s="131" t="s">
        <v>823</v>
      </c>
      <c r="T1" s="172" t="s">
        <v>824</v>
      </c>
      <c r="U1" s="131" t="s">
        <v>825</v>
      </c>
      <c r="V1" s="131" t="s">
        <v>826</v>
      </c>
      <c r="W1" s="131" t="s">
        <v>827</v>
      </c>
      <c r="X1" s="131" t="s">
        <v>828</v>
      </c>
      <c r="Y1" s="131" t="s">
        <v>829</v>
      </c>
      <c r="Z1" s="131" t="s">
        <v>830</v>
      </c>
      <c r="AA1" s="131" t="s">
        <v>831</v>
      </c>
      <c r="AB1" s="131" t="s">
        <v>832</v>
      </c>
      <c r="AC1" s="131" t="s">
        <v>833</v>
      </c>
      <c r="AD1" s="172" t="s">
        <v>834</v>
      </c>
      <c r="AE1" s="131" t="s">
        <v>835</v>
      </c>
      <c r="AF1" s="131" t="s">
        <v>836</v>
      </c>
      <c r="AG1" s="131" t="s">
        <v>837</v>
      </c>
      <c r="AH1" s="131" t="s">
        <v>838</v>
      </c>
      <c r="AI1" s="131" t="s">
        <v>839</v>
      </c>
      <c r="AJ1" s="131" t="s">
        <v>840</v>
      </c>
      <c r="AK1" s="131" t="s">
        <v>841</v>
      </c>
      <c r="AL1" s="131" t="s">
        <v>842</v>
      </c>
      <c r="AM1" s="131" t="s">
        <v>843</v>
      </c>
      <c r="AN1" s="172" t="s">
        <v>844</v>
      </c>
      <c r="AO1" s="131" t="s">
        <v>845</v>
      </c>
      <c r="AP1" s="131" t="s">
        <v>846</v>
      </c>
      <c r="AQ1" s="131" t="s">
        <v>847</v>
      </c>
      <c r="AR1" s="131" t="s">
        <v>848</v>
      </c>
      <c r="AS1" s="172" t="s">
        <v>849</v>
      </c>
      <c r="AT1" s="131" t="s">
        <v>850</v>
      </c>
      <c r="AU1" s="131" t="s">
        <v>851</v>
      </c>
      <c r="AV1" s="131" t="s">
        <v>852</v>
      </c>
      <c r="AW1" s="131" t="s">
        <v>853</v>
      </c>
      <c r="AX1" s="131" t="s">
        <v>854</v>
      </c>
      <c r="AY1" s="131" t="s">
        <v>855</v>
      </c>
      <c r="AZ1" s="131" t="s">
        <v>856</v>
      </c>
      <c r="BA1" s="131" t="s">
        <v>857</v>
      </c>
      <c r="BB1" s="131" t="s">
        <v>858</v>
      </c>
      <c r="BC1" s="131" t="s">
        <v>859</v>
      </c>
      <c r="BD1" s="131" t="s">
        <v>860</v>
      </c>
      <c r="BE1" s="131" t="s">
        <v>176</v>
      </c>
    </row>
    <row r="2" s="131" customFormat="true" ht="12.75" hidden="false" customHeight="false" outlineLevel="0" collapsed="false">
      <c r="A2" s="131" t="n">
        <f aca="false">CODE</f>
        <v>0</v>
      </c>
      <c r="B2" s="131" t="n">
        <f aca="false">FINESS</f>
        <v>0</v>
      </c>
      <c r="C2" s="131" t="n">
        <f aca="false">IF(AND('CHAP IV'!C2=1,'CHAP IV'!D2=1),1,0)</f>
        <v>0</v>
      </c>
      <c r="D2" s="131" t="n">
        <f aca="false">IF(AND('CHAP IV'!G2=1,'CHAP IV'!H2=1),1,0)</f>
        <v>0</v>
      </c>
      <c r="E2" s="131" t="n">
        <f aca="false">IF(AND('CHAP IV'!I2=1,'CHAP IV'!J2=1),1,0)</f>
        <v>0</v>
      </c>
      <c r="F2" s="131" t="n">
        <f aca="false">IF(AND('CHAP IV'!M2=1,'CHAP IV'!N2=1),1,0)</f>
        <v>0</v>
      </c>
      <c r="G2" s="131" t="n">
        <f aca="false">IF(AND('CHAP IV'!O2=1,'CHAP IV'!P2=1),1,0)</f>
        <v>0</v>
      </c>
      <c r="H2" s="131" t="n">
        <f aca="false">IF(AND('CHAP IV'!Q2=1,'CHAP IV'!R2=1),1,0)</f>
        <v>0</v>
      </c>
      <c r="I2" s="131" t="n">
        <f aca="false">IF(AND('CHAP IV'!S2=1,'CHAP IV'!T2=1),1,0)</f>
        <v>0</v>
      </c>
      <c r="J2" s="131" t="n">
        <f aca="false">IF(AND('CHAP IV'!U2=1,'CHAP IV'!V2=1),1,0)</f>
        <v>0</v>
      </c>
      <c r="K2" s="131" t="n">
        <f aca="false">IF(AND('CHAP IV'!W2=1,'CHAP IV'!X2=1),1,0)</f>
        <v>0</v>
      </c>
      <c r="L2" s="131" t="n">
        <f aca="false">IF(AND('CHAP IV'!AA2=1,'CHAP IV'!AB2=1),1,0)</f>
        <v>0</v>
      </c>
      <c r="M2" s="131" t="n">
        <f aca="false">IF(AND('CHAP IV'!AC2=1,'CHAP IV'!AD2=1),1,0)</f>
        <v>0</v>
      </c>
      <c r="N2" s="131" t="n">
        <f aca="false">SUM(C2:M2)</f>
        <v>0</v>
      </c>
      <c r="O2" s="131" t="n">
        <f aca="false">IF('CHAP IV'!G2=3,0,1)</f>
        <v>1</v>
      </c>
      <c r="P2" s="131" t="n">
        <f aca="false">IF('CHAP IV'!Q2=3,0,1)</f>
        <v>1</v>
      </c>
      <c r="Q2" s="131" t="n">
        <f aca="false">IF('CHAP IV'!S2=3,0,1)</f>
        <v>1</v>
      </c>
      <c r="R2" s="131" t="n">
        <f aca="false">IF('CHAP IV'!AC2=3,0,1)</f>
        <v>1</v>
      </c>
      <c r="S2" s="131" t="n">
        <f aca="false">SUM(O2:R2,7)</f>
        <v>11</v>
      </c>
      <c r="T2" s="172" t="n">
        <f aca="false">IF('CHAP IV'!AG2=1,1,0)</f>
        <v>0</v>
      </c>
      <c r="U2" s="131" t="n">
        <f aca="false">IF(AND('CHAP IV'!AH2=1,'CHAP IV'!AI2=1),1,0)</f>
        <v>0</v>
      </c>
      <c r="V2" s="131" t="n">
        <f aca="false">IF('CHAP IV'!AJ2=1,1,0)</f>
        <v>0</v>
      </c>
      <c r="W2" s="131" t="n">
        <f aca="false">IF('CHAP IV'!AK2=1,1,0)</f>
        <v>0</v>
      </c>
      <c r="X2" s="131" t="n">
        <f aca="false">IF('CHAP IV'!AL2=1,1,0)</f>
        <v>0</v>
      </c>
      <c r="Y2" s="131" t="n">
        <f aca="false">IF('CHAP IV'!AM2=1,1,0)</f>
        <v>0</v>
      </c>
      <c r="Z2" s="131" t="n">
        <f aca="false">IF('CHAP IV'!AN2=1,1,0)</f>
        <v>0</v>
      </c>
      <c r="AA2" s="131" t="n">
        <f aca="false">IF('CHAP IV'!AO2=1,1,0)</f>
        <v>0</v>
      </c>
      <c r="AB2" s="131" t="n">
        <f aca="false">SUM(T2:AA2)</f>
        <v>0</v>
      </c>
      <c r="AC2" s="131" t="n">
        <v>8</v>
      </c>
      <c r="AD2" s="172" t="n">
        <f aca="false">IF('CHAP IV'!AP2=1,1,0)</f>
        <v>0</v>
      </c>
      <c r="AE2" s="173" t="n">
        <f aca="false">IF('CHAP IV'!AQ2=1,1,0)</f>
        <v>0</v>
      </c>
      <c r="AF2" s="173" t="n">
        <f aca="false">IF('CHAP IV'!AR2=1,1,0)</f>
        <v>0</v>
      </c>
      <c r="AG2" s="173" t="n">
        <f aca="false">IF('CHAP IV'!AS2=1,1,0)</f>
        <v>0</v>
      </c>
      <c r="AH2" s="131" t="n">
        <f aca="false">IF(AND('CHAP IV'!AT2=1,'CHAP IV'!AU2=1,'CHAP IV'!AV2=1),1,0)</f>
        <v>0</v>
      </c>
      <c r="AI2" s="131" t="n">
        <f aca="false">IF('CHAP IV'!AW2=1,1,0)</f>
        <v>0</v>
      </c>
      <c r="AJ2" s="131" t="n">
        <f aca="false">IF('CHAP IV'!AX2=1,1,0)</f>
        <v>0</v>
      </c>
      <c r="AK2" s="131" t="n">
        <f aca="false">IF('CHAP IV'!AY2=1,1,0)</f>
        <v>0</v>
      </c>
      <c r="AL2" s="131" t="n">
        <f aca="false">SUM(AD2:AK2)</f>
        <v>0</v>
      </c>
      <c r="AM2" s="131" t="n">
        <v>8</v>
      </c>
      <c r="AN2" s="172" t="n">
        <f aca="false">IF('CHAP IV'!AZ2=1,1,0)</f>
        <v>0</v>
      </c>
      <c r="AO2" s="173" t="n">
        <f aca="false">IF(AND('CHAP IV'!BA2=1,'CHAP IV'!BB2=1,'CHAP IV'!BC2=1),1,0)</f>
        <v>0</v>
      </c>
      <c r="AP2" s="131" t="n">
        <f aca="false">IF('CHAP IV'!BD2=1,1,0)</f>
        <v>0</v>
      </c>
      <c r="AQ2" s="131" t="n">
        <f aca="false">SUM(AN2:AP2)</f>
        <v>0</v>
      </c>
      <c r="AR2" s="131" t="n">
        <v>3</v>
      </c>
      <c r="AS2" s="172" t="n">
        <f aca="false">IF('CHAP IV'!BE2=1,1,0)</f>
        <v>0</v>
      </c>
      <c r="AT2" s="131" t="n">
        <f aca="false">IF('CHAP IV'!BF2=1,1,0)</f>
        <v>0</v>
      </c>
      <c r="AU2" s="131" t="n">
        <f aca="false">IF('CHAP IV'!BG2=1,1,0)</f>
        <v>0</v>
      </c>
      <c r="AV2" s="131" t="n">
        <f aca="false">SUM(AS2:AU2)</f>
        <v>0</v>
      </c>
      <c r="AW2" s="131" t="n">
        <v>3</v>
      </c>
      <c r="AX2" s="152" t="n">
        <f aca="false">N2/S2*100</f>
        <v>0</v>
      </c>
      <c r="AY2" s="152" t="n">
        <f aca="false">AB2/AC2*100</f>
        <v>0</v>
      </c>
      <c r="AZ2" s="152" t="n">
        <f aca="false">AL2/AM2*100</f>
        <v>0</v>
      </c>
      <c r="BA2" s="152" t="n">
        <f aca="false">AQ2/AR2*100</f>
        <v>0</v>
      </c>
      <c r="BB2" s="152" t="n">
        <f aca="false">AV2/AW2*100</f>
        <v>0</v>
      </c>
      <c r="BC2" s="153" t="n">
        <f aca="false">N2+AB2+AL2+AQ2+AV2</f>
        <v>0</v>
      </c>
      <c r="BD2" s="153" t="n">
        <f aca="false">S2+AC2+AM2+AR2+AW2</f>
        <v>33</v>
      </c>
      <c r="BE2" s="152" t="n">
        <f aca="false">BC2/BD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3" min="3" style="0" width="12.7"/>
    <col collapsed="false" customWidth="true" hidden="false" outlineLevel="0" max="5" min="5" style="0" width="12.14"/>
    <col collapsed="false" customWidth="true" hidden="false" outlineLevel="0" max="7" min="7" style="0" width="11.99"/>
    <col collapsed="false" customWidth="true" hidden="false" outlineLevel="0" max="9" min="9" style="0" width="14.99"/>
    <col collapsed="false" customWidth="true" hidden="false" outlineLevel="0" max="10" min="10" style="0" width="13.56"/>
    <col collapsed="false" customWidth="true" hidden="false" outlineLevel="0" max="11" min="11" style="0" width="13.99"/>
    <col collapsed="false" customWidth="true" hidden="false" outlineLevel="0" max="12" min="12" style="0" width="11.13"/>
    <col collapsed="false" customWidth="true" hidden="false" outlineLevel="0" max="15" min="15" style="0" width="12.99"/>
    <col collapsed="false" customWidth="true" hidden="false" outlineLevel="0" max="21" min="21" style="0" width="14.28"/>
    <col collapsed="false" customWidth="true" hidden="false" outlineLevel="0" max="23" min="23" style="0" width="12.56"/>
    <col collapsed="false" customWidth="true" hidden="false" outlineLevel="0" max="25" min="25" style="0" width="14.85"/>
    <col collapsed="false" customWidth="true" hidden="false" outlineLevel="0" max="26" min="26" style="0" width="10.71"/>
    <col collapsed="false" customWidth="true" hidden="false" outlineLevel="0" max="27" min="27" style="0" width="12.7"/>
    <col collapsed="false" customWidth="true" hidden="false" outlineLevel="0" max="29" min="29" style="0" width="12.85"/>
    <col collapsed="false" customWidth="true" hidden="false" outlineLevel="0" max="31" min="31" style="0" width="13.56"/>
    <col collapsed="false" customWidth="true" hidden="false" outlineLevel="0" max="34" min="34" style="0" width="13.85"/>
    <col collapsed="false" customWidth="true" hidden="false" outlineLevel="0" max="35" min="35" style="0" width="13.14"/>
  </cols>
  <sheetData>
    <row r="1" s="131" customFormat="true" ht="12.75" hidden="false" customHeight="false" outlineLevel="0" collapsed="false">
      <c r="A1" s="130" t="s">
        <v>115</v>
      </c>
      <c r="B1" s="130" t="s">
        <v>116</v>
      </c>
      <c r="C1" s="130" t="s">
        <v>861</v>
      </c>
      <c r="D1" s="130" t="s">
        <v>862</v>
      </c>
      <c r="E1" s="154" t="s">
        <v>863</v>
      </c>
      <c r="F1" s="154" t="s">
        <v>864</v>
      </c>
      <c r="G1" s="130" t="s">
        <v>865</v>
      </c>
      <c r="H1" s="130" t="s">
        <v>866</v>
      </c>
      <c r="I1" s="130" t="s">
        <v>867</v>
      </c>
      <c r="J1" s="130" t="s">
        <v>868</v>
      </c>
      <c r="K1" s="154" t="s">
        <v>869</v>
      </c>
      <c r="L1" s="154" t="s">
        <v>870</v>
      </c>
      <c r="M1" s="130" t="s">
        <v>871</v>
      </c>
      <c r="N1" s="130" t="s">
        <v>872</v>
      </c>
      <c r="O1" s="130" t="s">
        <v>873</v>
      </c>
      <c r="P1" s="130" t="s">
        <v>874</v>
      </c>
      <c r="Q1" s="130" t="s">
        <v>875</v>
      </c>
      <c r="R1" s="130" t="s">
        <v>876</v>
      </c>
      <c r="S1" s="130" t="s">
        <v>877</v>
      </c>
      <c r="T1" s="130" t="s">
        <v>878</v>
      </c>
      <c r="U1" s="130" t="s">
        <v>879</v>
      </c>
      <c r="V1" s="130" t="s">
        <v>880</v>
      </c>
      <c r="W1" s="130" t="s">
        <v>881</v>
      </c>
      <c r="X1" s="130" t="s">
        <v>882</v>
      </c>
      <c r="Y1" s="154" t="s">
        <v>883</v>
      </c>
      <c r="Z1" s="154" t="s">
        <v>884</v>
      </c>
      <c r="AA1" s="130" t="s">
        <v>885</v>
      </c>
      <c r="AB1" s="130" t="s">
        <v>886</v>
      </c>
      <c r="AC1" s="130" t="s">
        <v>887</v>
      </c>
      <c r="AD1" s="130" t="s">
        <v>888</v>
      </c>
      <c r="AE1" s="130" t="s">
        <v>889</v>
      </c>
      <c r="AF1" s="130" t="s">
        <v>890</v>
      </c>
      <c r="AG1" s="176" t="s">
        <v>891</v>
      </c>
      <c r="AH1" s="130" t="s">
        <v>892</v>
      </c>
      <c r="AI1" s="130" t="s">
        <v>893</v>
      </c>
      <c r="AJ1" s="130" t="s">
        <v>894</v>
      </c>
      <c r="AK1" s="130" t="s">
        <v>125</v>
      </c>
      <c r="AL1" s="130" t="s">
        <v>895</v>
      </c>
      <c r="AM1" s="130" t="s">
        <v>896</v>
      </c>
      <c r="AN1" s="130" t="s">
        <v>897</v>
      </c>
      <c r="AO1" s="130" t="s">
        <v>898</v>
      </c>
      <c r="AP1" s="176" t="s">
        <v>899</v>
      </c>
      <c r="AQ1" s="197" t="s">
        <v>900</v>
      </c>
      <c r="AR1" s="130" t="s">
        <v>901</v>
      </c>
      <c r="AS1" s="130" t="s">
        <v>902</v>
      </c>
      <c r="AT1" s="130" t="s">
        <v>903</v>
      </c>
      <c r="AU1" s="130" t="s">
        <v>904</v>
      </c>
      <c r="AV1" s="130" t="s">
        <v>905</v>
      </c>
      <c r="AW1" s="130" t="s">
        <v>487</v>
      </c>
      <c r="AX1" s="130" t="s">
        <v>906</v>
      </c>
      <c r="AY1" s="130" t="s">
        <v>907</v>
      </c>
      <c r="AZ1" s="176" t="s">
        <v>908</v>
      </c>
      <c r="BA1" s="130" t="s">
        <v>909</v>
      </c>
      <c r="BB1" s="130" t="s">
        <v>910</v>
      </c>
      <c r="BC1" s="130" t="s">
        <v>911</v>
      </c>
      <c r="BD1" s="130" t="s">
        <v>912</v>
      </c>
      <c r="BE1" s="176" t="s">
        <v>913</v>
      </c>
      <c r="BF1" s="130" t="s">
        <v>914</v>
      </c>
      <c r="BG1" s="130" t="s">
        <v>915</v>
      </c>
    </row>
    <row r="2" s="131" customFormat="true" ht="12.75" hidden="false" customHeight="false" outlineLevel="0" collapsed="false">
      <c r="A2" s="131" t="n">
        <f aca="false">CODE</f>
        <v>0</v>
      </c>
      <c r="B2" s="131" t="n">
        <f aca="false">FINESS</f>
        <v>0</v>
      </c>
      <c r="C2" s="131" t="n">
        <f aca="false">'Chapitre IV'!C15</f>
        <v>0</v>
      </c>
      <c r="D2" s="131" t="n">
        <f aca="false">'Chapitre IV'!C17</f>
        <v>0</v>
      </c>
      <c r="E2" s="131" t="n">
        <f aca="false">'Chapitre IV'!C21</f>
        <v>0</v>
      </c>
      <c r="F2" s="131" t="n">
        <f aca="false">'Chapitre IV'!C23</f>
        <v>0</v>
      </c>
      <c r="G2" s="131" t="n">
        <f aca="false">'Chapitre IV'!C27</f>
        <v>0</v>
      </c>
      <c r="H2" s="131" t="n">
        <f aca="false">'Chapitre IV'!C29</f>
        <v>0</v>
      </c>
      <c r="I2" s="131" t="n">
        <f aca="false">'Chapitre IV'!C33</f>
        <v>0</v>
      </c>
      <c r="J2" s="131" t="n">
        <f aca="false">'Chapitre IV'!C35</f>
        <v>0</v>
      </c>
      <c r="K2" s="131" t="n">
        <f aca="false">'Chapitre IV'!C39</f>
        <v>0</v>
      </c>
      <c r="L2" s="131" t="n">
        <f aca="false">'Chapitre IV'!C41</f>
        <v>0</v>
      </c>
      <c r="M2" s="131" t="n">
        <f aca="false">'Chapitre IV'!C45</f>
        <v>0</v>
      </c>
      <c r="N2" s="131" t="n">
        <f aca="false">'Chapitre IV'!C47</f>
        <v>0</v>
      </c>
      <c r="O2" s="131" t="n">
        <f aca="false">'Chapitre IV'!C51</f>
        <v>0</v>
      </c>
      <c r="P2" s="131" t="n">
        <f aca="false">'Chapitre IV'!C53</f>
        <v>0</v>
      </c>
      <c r="Q2" s="131" t="n">
        <f aca="false">'Chapitre IV'!C57</f>
        <v>0</v>
      </c>
      <c r="R2" s="131" t="n">
        <f aca="false">'Chapitre IV'!C59</f>
        <v>0</v>
      </c>
      <c r="S2" s="131" t="n">
        <f aca="false">'Chapitre IV'!C63</f>
        <v>0</v>
      </c>
      <c r="T2" s="131" t="n">
        <f aca="false">'Chapitre IV'!C65</f>
        <v>0</v>
      </c>
      <c r="U2" s="131" t="n">
        <f aca="false">'Chapitre IV'!C69</f>
        <v>0</v>
      </c>
      <c r="V2" s="131" t="n">
        <f aca="false">'Chapitre IV'!C71</f>
        <v>0</v>
      </c>
      <c r="W2" s="131" t="n">
        <f aca="false">'Chapitre IV'!C75</f>
        <v>0</v>
      </c>
      <c r="X2" s="131" t="n">
        <f aca="false">'Chapitre IV'!C77</f>
        <v>0</v>
      </c>
      <c r="Y2" s="131" t="n">
        <f aca="false">'Chapitre IV'!C81</f>
        <v>0</v>
      </c>
      <c r="Z2" s="131" t="n">
        <f aca="false">'Chapitre IV'!C83</f>
        <v>0</v>
      </c>
      <c r="AA2" s="131" t="n">
        <f aca="false">'Chapitre IV'!C87</f>
        <v>0</v>
      </c>
      <c r="AB2" s="131" t="n">
        <f aca="false">'Chapitre IV'!C89</f>
        <v>0</v>
      </c>
      <c r="AC2" s="131" t="n">
        <f aca="false">'Chapitre IV'!C93</f>
        <v>0</v>
      </c>
      <c r="AD2" s="131" t="n">
        <f aca="false">'Chapitre IV'!C95</f>
        <v>0</v>
      </c>
      <c r="AE2" s="131" t="n">
        <f aca="false">'Chapitre IV'!C99</f>
        <v>0</v>
      </c>
      <c r="AF2" s="131" t="n">
        <f aca="false">'Chapitre IV'!C101</f>
        <v>0</v>
      </c>
      <c r="AG2" s="172" t="n">
        <f aca="false">'Chapitre IV'!C106</f>
        <v>0</v>
      </c>
      <c r="AH2" s="131" t="n">
        <f aca="false">'Chapitre IV'!C109</f>
        <v>0</v>
      </c>
      <c r="AI2" s="131" t="n">
        <f aca="false">'Chapitre IV'!C111</f>
        <v>0</v>
      </c>
      <c r="AJ2" s="131" t="n">
        <f aca="false">'Chapitre IV'!C113</f>
        <v>0</v>
      </c>
      <c r="AK2" s="131" t="n">
        <f aca="false">'Chapitre IV'!C115</f>
        <v>0</v>
      </c>
      <c r="AL2" s="131" t="n">
        <f aca="false">'Chapitre IV'!C117</f>
        <v>0</v>
      </c>
      <c r="AM2" s="131" t="n">
        <f aca="false">'Chapitre IV'!C119</f>
        <v>0</v>
      </c>
      <c r="AN2" s="131" t="n">
        <f aca="false">'Chapitre IV'!C121</f>
        <v>0</v>
      </c>
      <c r="AO2" s="131" t="n">
        <f aca="false">'Chapitre IV'!C123</f>
        <v>0</v>
      </c>
      <c r="AP2" s="172" t="n">
        <f aca="false">'Chapitre IV'!C128</f>
        <v>0</v>
      </c>
      <c r="AQ2" s="173" t="n">
        <f aca="false">'Chapitre IV'!C133</f>
        <v>0</v>
      </c>
      <c r="AR2" s="173" t="n">
        <f aca="false">'Chapitre IV'!C135</f>
        <v>0</v>
      </c>
      <c r="AS2" s="131" t="n">
        <f aca="false">'Chapitre IV'!C137</f>
        <v>0</v>
      </c>
      <c r="AT2" s="131" t="n">
        <f aca="false">'Chapitre IV'!C140</f>
        <v>0</v>
      </c>
      <c r="AU2" s="131" t="n">
        <f aca="false">'Chapitre IV'!C142</f>
        <v>0</v>
      </c>
      <c r="AV2" s="131" t="n">
        <f aca="false">'Chapitre IV'!C144</f>
        <v>0</v>
      </c>
      <c r="AW2" s="131" t="n">
        <f aca="false">'Chapitre IV'!C149</f>
        <v>0</v>
      </c>
      <c r="AX2" s="131" t="n">
        <f aca="false">'Chapitre IV'!C151</f>
        <v>0</v>
      </c>
      <c r="AY2" s="131" t="n">
        <f aca="false">'Chapitre IV'!C153</f>
        <v>0</v>
      </c>
      <c r="AZ2" s="172" t="n">
        <f aca="false">'Chapitre IV'!C158</f>
        <v>0</v>
      </c>
      <c r="BA2" s="131" t="n">
        <f aca="false">'Chapitre IV'!C162</f>
        <v>0</v>
      </c>
      <c r="BB2" s="131" t="n">
        <f aca="false">'Chapitre IV'!C164</f>
        <v>0</v>
      </c>
      <c r="BC2" s="131" t="n">
        <f aca="false">'Chapitre IV'!C166</f>
        <v>0</v>
      </c>
      <c r="BD2" s="131" t="n">
        <f aca="false">'Chapitre IV'!C168</f>
        <v>0</v>
      </c>
      <c r="BE2" s="172" t="n">
        <f aca="false">'Chapitre IV'!C173</f>
        <v>0</v>
      </c>
      <c r="BF2" s="131" t="n">
        <f aca="false">'Chapitre IV'!C175</f>
        <v>0</v>
      </c>
      <c r="BG2" s="131" t="n">
        <f aca="false">'Chapitre IV'!C177</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33" t="s">
        <v>806</v>
      </c>
      <c r="B1" s="133"/>
      <c r="C1" s="133"/>
    </row>
    <row r="2" customFormat="false" ht="18" hidden="false" customHeight="false" outlineLevel="0" collapsed="false">
      <c r="A2" s="178" t="s">
        <v>916</v>
      </c>
      <c r="B2" s="178"/>
      <c r="C2" s="178"/>
    </row>
    <row r="6" customFormat="false" ht="12.75" hidden="false" customHeight="false" outlineLevel="0" collapsed="false">
      <c r="A6" s="158" t="s">
        <v>256</v>
      </c>
      <c r="B6" s="159" t="s">
        <v>257</v>
      </c>
    </row>
    <row r="7" customFormat="false" ht="12.75" hidden="false" customHeight="false" outlineLevel="0" collapsed="false">
      <c r="A7" s="158"/>
      <c r="B7" s="159" t="s">
        <v>258</v>
      </c>
    </row>
    <row r="8" customFormat="false" ht="12.75" hidden="false" customHeight="false" outlineLevel="0" collapsed="false">
      <c r="A8" s="158"/>
      <c r="B8" s="159" t="s">
        <v>10</v>
      </c>
    </row>
    <row r="9" customFormat="false" ht="12.75" hidden="false" customHeight="false" outlineLevel="0" collapsed="false">
      <c r="A9" s="158"/>
      <c r="B9" s="159"/>
    </row>
    <row r="10" customFormat="false" ht="20.1" hidden="false" customHeight="true" outlineLevel="0" collapsed="false">
      <c r="A10" s="160" t="s">
        <v>917</v>
      </c>
      <c r="B10" s="198"/>
      <c r="C10" s="198"/>
    </row>
    <row r="11" customFormat="false" ht="12.75" hidden="false" customHeight="true" outlineLevel="0" collapsed="false">
      <c r="A11" s="182"/>
      <c r="B11" s="164"/>
      <c r="C11" s="199" t="s">
        <v>918</v>
      </c>
    </row>
    <row r="12" customFormat="false" ht="17.1" hidden="false" customHeight="true" outlineLevel="0" collapsed="false">
      <c r="A12" s="182"/>
      <c r="B12" s="200" t="s">
        <v>919</v>
      </c>
      <c r="C12" s="201"/>
    </row>
    <row r="13" customFormat="false" ht="17.1" hidden="false" customHeight="true" outlineLevel="0" collapsed="false">
      <c r="A13" s="182"/>
      <c r="B13" s="202" t="s">
        <v>920</v>
      </c>
      <c r="C13" s="203"/>
    </row>
    <row r="14" customFormat="false" ht="9.95" hidden="false" customHeight="true" outlineLevel="0" collapsed="false">
      <c r="A14" s="182"/>
      <c r="B14" s="190"/>
    </row>
    <row r="15" customFormat="false" ht="17.1" hidden="false" customHeight="true" outlineLevel="0" collapsed="false">
      <c r="B15" s="196" t="s">
        <v>921</v>
      </c>
      <c r="C15" s="163"/>
    </row>
    <row r="16" customFormat="false" ht="17.1" hidden="false" customHeight="true" outlineLevel="0" collapsed="false">
      <c r="B16" s="190" t="s">
        <v>261</v>
      </c>
    </row>
    <row r="17" customFormat="false" ht="17.1" hidden="false" customHeight="true" outlineLevel="0" collapsed="false">
      <c r="B17" s="196" t="s">
        <v>922</v>
      </c>
      <c r="C17" s="163"/>
    </row>
    <row r="18" customFormat="false" ht="17.1" hidden="false" customHeight="true" outlineLevel="0" collapsed="false">
      <c r="B18" s="190" t="s">
        <v>261</v>
      </c>
    </row>
    <row r="19" customFormat="false" ht="17.1" hidden="false" customHeight="true" outlineLevel="0" collapsed="false">
      <c r="B19" s="202" t="s">
        <v>923</v>
      </c>
      <c r="C19" s="203"/>
    </row>
    <row r="20" customFormat="false" ht="9.95" hidden="false" customHeight="true" outlineLevel="0" collapsed="false">
      <c r="B20" s="190"/>
    </row>
    <row r="21" customFormat="false" ht="17.1" hidden="false" customHeight="true" outlineLevel="0" collapsed="false">
      <c r="B21" s="196" t="s">
        <v>921</v>
      </c>
      <c r="C21" s="163"/>
    </row>
    <row r="22" customFormat="false" ht="17.1" hidden="false" customHeight="true" outlineLevel="0" collapsed="false">
      <c r="B22" s="190" t="s">
        <v>562</v>
      </c>
    </row>
    <row r="23" customFormat="false" ht="17.1" hidden="false" customHeight="true" outlineLevel="0" collapsed="false">
      <c r="B23" s="196" t="s">
        <v>922</v>
      </c>
      <c r="C23" s="163"/>
    </row>
    <row r="24" customFormat="false" ht="17.1" hidden="false" customHeight="true" outlineLevel="0" collapsed="false">
      <c r="B24" s="190" t="s">
        <v>261</v>
      </c>
    </row>
    <row r="25" customFormat="false" ht="17.1" hidden="false" customHeight="true" outlineLevel="0" collapsed="false">
      <c r="B25" s="202" t="s">
        <v>924</v>
      </c>
      <c r="C25" s="203"/>
    </row>
    <row r="26" customFormat="false" ht="9.95" hidden="false" customHeight="true" outlineLevel="0" collapsed="false">
      <c r="B26" s="190"/>
    </row>
    <row r="27" customFormat="false" ht="17.1" hidden="false" customHeight="true" outlineLevel="0" collapsed="false">
      <c r="B27" s="196" t="s">
        <v>921</v>
      </c>
      <c r="C27" s="163"/>
    </row>
    <row r="28" customFormat="false" ht="17.1" hidden="false" customHeight="true" outlineLevel="0" collapsed="false">
      <c r="B28" s="190" t="s">
        <v>562</v>
      </c>
    </row>
    <row r="29" customFormat="false" ht="17.1" hidden="false" customHeight="true" outlineLevel="0" collapsed="false">
      <c r="B29" s="196" t="s">
        <v>922</v>
      </c>
      <c r="C29" s="163"/>
    </row>
    <row r="30" customFormat="false" ht="17.1" hidden="false" customHeight="true" outlineLevel="0" collapsed="false">
      <c r="B30" s="190" t="s">
        <v>261</v>
      </c>
    </row>
    <row r="31" customFormat="false" ht="17.1" hidden="false" customHeight="true" outlineLevel="0" collapsed="false">
      <c r="B31" s="202" t="s">
        <v>925</v>
      </c>
      <c r="C31" s="203"/>
    </row>
    <row r="32" customFormat="false" ht="9.95" hidden="false" customHeight="true" outlineLevel="0" collapsed="false">
      <c r="B32" s="190"/>
    </row>
    <row r="33" customFormat="false" ht="17.1" hidden="false" customHeight="true" outlineLevel="0" collapsed="false">
      <c r="B33" s="196" t="s">
        <v>921</v>
      </c>
      <c r="C33" s="163"/>
    </row>
    <row r="34" customFormat="false" ht="17.1" hidden="false" customHeight="true" outlineLevel="0" collapsed="false">
      <c r="B34" s="190" t="s">
        <v>261</v>
      </c>
    </row>
    <row r="35" customFormat="false" ht="17.1" hidden="false" customHeight="true" outlineLevel="0" collapsed="false">
      <c r="B35" s="196" t="s">
        <v>922</v>
      </c>
      <c r="C35" s="163"/>
    </row>
    <row r="36" customFormat="false" ht="17.1" hidden="false" customHeight="true" outlineLevel="0" collapsed="false">
      <c r="B36" s="190" t="s">
        <v>261</v>
      </c>
    </row>
    <row r="37" customFormat="false" ht="17.1" hidden="false" customHeight="true" outlineLevel="0" collapsed="false">
      <c r="B37" s="202" t="s">
        <v>926</v>
      </c>
      <c r="C37" s="203"/>
    </row>
    <row r="38" customFormat="false" ht="9.95" hidden="false" customHeight="true" outlineLevel="0" collapsed="false">
      <c r="B38" s="190"/>
    </row>
    <row r="39" customFormat="false" ht="17.1" hidden="false" customHeight="true" outlineLevel="0" collapsed="false">
      <c r="B39" s="196" t="s">
        <v>921</v>
      </c>
      <c r="C39" s="163"/>
    </row>
    <row r="40" customFormat="false" ht="17.1" hidden="false" customHeight="true" outlineLevel="0" collapsed="false">
      <c r="B40" s="190" t="s">
        <v>261</v>
      </c>
    </row>
    <row r="41" customFormat="false" ht="17.1" hidden="false" customHeight="true" outlineLevel="0" collapsed="false">
      <c r="B41" s="196" t="s">
        <v>922</v>
      </c>
      <c r="C41" s="163"/>
    </row>
    <row r="42" customFormat="false" ht="17.1" hidden="false" customHeight="true" outlineLevel="0" collapsed="false">
      <c r="B42" s="190" t="s">
        <v>261</v>
      </c>
    </row>
    <row r="43" customFormat="false" ht="17.1" hidden="false" customHeight="true" outlineLevel="0" collapsed="false">
      <c r="B43" s="202" t="s">
        <v>927</v>
      </c>
      <c r="C43" s="203"/>
    </row>
    <row r="44" customFormat="false" ht="9.95" hidden="false" customHeight="true" outlineLevel="0" collapsed="false">
      <c r="B44" s="190"/>
    </row>
    <row r="45" customFormat="false" ht="17.1" hidden="false" customHeight="true" outlineLevel="0" collapsed="false">
      <c r="B45" s="196" t="s">
        <v>921</v>
      </c>
      <c r="C45" s="163"/>
    </row>
    <row r="46" customFormat="false" ht="17.1" hidden="false" customHeight="true" outlineLevel="0" collapsed="false">
      <c r="B46" s="190" t="s">
        <v>261</v>
      </c>
    </row>
    <row r="47" customFormat="false" ht="17.1" hidden="false" customHeight="true" outlineLevel="0" collapsed="false">
      <c r="B47" s="196" t="s">
        <v>922</v>
      </c>
      <c r="C47" s="163"/>
    </row>
    <row r="48" customFormat="false" ht="17.1" hidden="false" customHeight="true" outlineLevel="0" collapsed="false">
      <c r="B48" s="190" t="s">
        <v>261</v>
      </c>
    </row>
    <row r="49" customFormat="false" ht="17.1" hidden="false" customHeight="true" outlineLevel="0" collapsed="false">
      <c r="B49" s="202" t="s">
        <v>928</v>
      </c>
      <c r="C49" s="203"/>
    </row>
    <row r="50" customFormat="false" ht="9.95" hidden="false" customHeight="true" outlineLevel="0" collapsed="false">
      <c r="B50" s="190"/>
    </row>
    <row r="51" customFormat="false" ht="17.1" hidden="false" customHeight="true" outlineLevel="0" collapsed="false">
      <c r="B51" s="196" t="s">
        <v>921</v>
      </c>
      <c r="C51" s="163"/>
    </row>
    <row r="52" customFormat="false" ht="17.1" hidden="false" customHeight="true" outlineLevel="0" collapsed="false">
      <c r="B52" s="190" t="s">
        <v>261</v>
      </c>
    </row>
    <row r="53" customFormat="false" ht="17.1" hidden="false" customHeight="true" outlineLevel="0" collapsed="false">
      <c r="B53" s="196" t="s">
        <v>922</v>
      </c>
      <c r="C53" s="163"/>
    </row>
    <row r="54" customFormat="false" ht="17.1" hidden="false" customHeight="true" outlineLevel="0" collapsed="false">
      <c r="B54" s="190" t="s">
        <v>261</v>
      </c>
    </row>
    <row r="55" customFormat="false" ht="17.1" hidden="false" customHeight="true" outlineLevel="0" collapsed="false">
      <c r="B55" s="202" t="s">
        <v>929</v>
      </c>
      <c r="C55" s="203"/>
    </row>
    <row r="56" customFormat="false" ht="9.95" hidden="false" customHeight="true" outlineLevel="0" collapsed="false">
      <c r="B56" s="190"/>
    </row>
    <row r="57" customFormat="false" ht="17.1" hidden="false" customHeight="true" outlineLevel="0" collapsed="false">
      <c r="B57" s="196" t="s">
        <v>921</v>
      </c>
      <c r="C57" s="163"/>
    </row>
    <row r="58" customFormat="false" ht="17.1" hidden="false" customHeight="true" outlineLevel="0" collapsed="false">
      <c r="B58" s="190" t="s">
        <v>562</v>
      </c>
    </row>
    <row r="59" customFormat="false" ht="17.1" hidden="false" customHeight="true" outlineLevel="0" collapsed="false">
      <c r="B59" s="196" t="s">
        <v>922</v>
      </c>
      <c r="C59" s="163"/>
    </row>
    <row r="60" customFormat="false" ht="17.1" hidden="false" customHeight="true" outlineLevel="0" collapsed="false">
      <c r="B60" s="190" t="s">
        <v>261</v>
      </c>
    </row>
    <row r="61" customFormat="false" ht="17.1" hidden="false" customHeight="true" outlineLevel="0" collapsed="false">
      <c r="B61" s="202" t="s">
        <v>930</v>
      </c>
      <c r="C61" s="203"/>
    </row>
    <row r="62" customFormat="false" ht="9.95" hidden="false" customHeight="true" outlineLevel="0" collapsed="false">
      <c r="B62" s="190"/>
    </row>
    <row r="63" customFormat="false" ht="17.1" hidden="false" customHeight="true" outlineLevel="0" collapsed="false">
      <c r="B63" s="196" t="s">
        <v>921</v>
      </c>
      <c r="C63" s="163"/>
    </row>
    <row r="64" customFormat="false" ht="17.1" hidden="false" customHeight="true" outlineLevel="0" collapsed="false">
      <c r="B64" s="190" t="s">
        <v>562</v>
      </c>
    </row>
    <row r="65" customFormat="false" ht="17.1" hidden="false" customHeight="true" outlineLevel="0" collapsed="false">
      <c r="B65" s="196" t="s">
        <v>922</v>
      </c>
      <c r="C65" s="163"/>
    </row>
    <row r="66" customFormat="false" ht="17.1" hidden="false" customHeight="true" outlineLevel="0" collapsed="false">
      <c r="B66" s="190" t="s">
        <v>261</v>
      </c>
    </row>
    <row r="67" customFormat="false" ht="17.1" hidden="false" customHeight="true" outlineLevel="0" collapsed="false">
      <c r="B67" s="202" t="s">
        <v>931</v>
      </c>
      <c r="C67" s="203"/>
    </row>
    <row r="68" customFormat="false" ht="9.95" hidden="false" customHeight="true" outlineLevel="0" collapsed="false">
      <c r="B68" s="190"/>
    </row>
    <row r="69" customFormat="false" ht="17.1" hidden="false" customHeight="true" outlineLevel="0" collapsed="false">
      <c r="B69" s="196" t="s">
        <v>921</v>
      </c>
      <c r="C69" s="163"/>
    </row>
    <row r="70" customFormat="false" ht="17.1" hidden="false" customHeight="true" outlineLevel="0" collapsed="false">
      <c r="B70" s="190" t="s">
        <v>261</v>
      </c>
    </row>
    <row r="71" customFormat="false" ht="17.1" hidden="false" customHeight="true" outlineLevel="0" collapsed="false">
      <c r="B71" s="196" t="s">
        <v>922</v>
      </c>
      <c r="C71" s="163"/>
    </row>
    <row r="72" customFormat="false" ht="17.1" hidden="false" customHeight="true" outlineLevel="0" collapsed="false">
      <c r="B72" s="190" t="s">
        <v>261</v>
      </c>
    </row>
    <row r="73" customFormat="false" ht="17.1" hidden="false" customHeight="true" outlineLevel="0" collapsed="false">
      <c r="B73" s="202" t="s">
        <v>932</v>
      </c>
      <c r="C73" s="203"/>
    </row>
    <row r="74" customFormat="false" ht="9.95" hidden="false" customHeight="true" outlineLevel="0" collapsed="false">
      <c r="B74" s="190"/>
    </row>
    <row r="75" customFormat="false" ht="17.1" hidden="false" customHeight="true" outlineLevel="0" collapsed="false">
      <c r="B75" s="196" t="s">
        <v>921</v>
      </c>
      <c r="C75" s="163"/>
    </row>
    <row r="76" customFormat="false" ht="17.1" hidden="false" customHeight="true" outlineLevel="0" collapsed="false">
      <c r="B76" s="190" t="s">
        <v>261</v>
      </c>
    </row>
    <row r="77" customFormat="false" ht="17.1" hidden="false" customHeight="true" outlineLevel="0" collapsed="false">
      <c r="B77" s="196" t="s">
        <v>922</v>
      </c>
      <c r="C77" s="163"/>
    </row>
    <row r="78" customFormat="false" ht="17.1" hidden="false" customHeight="true" outlineLevel="0" collapsed="false">
      <c r="B78" s="190" t="s">
        <v>261</v>
      </c>
    </row>
    <row r="79" customFormat="false" ht="17.1" hidden="false" customHeight="true" outlineLevel="0" collapsed="false">
      <c r="B79" s="202" t="s">
        <v>933</v>
      </c>
      <c r="C79" s="203"/>
    </row>
    <row r="80" customFormat="false" ht="9.95" hidden="false" customHeight="true" outlineLevel="0" collapsed="false">
      <c r="B80" s="190"/>
    </row>
    <row r="81" customFormat="false" ht="17.1" hidden="false" customHeight="true" outlineLevel="0" collapsed="false">
      <c r="B81" s="196" t="s">
        <v>921</v>
      </c>
      <c r="C81" s="163"/>
    </row>
    <row r="82" customFormat="false" ht="17.1" hidden="false" customHeight="true" outlineLevel="0" collapsed="false">
      <c r="B82" s="190" t="s">
        <v>562</v>
      </c>
    </row>
    <row r="83" customFormat="false" ht="17.1" hidden="false" customHeight="true" outlineLevel="0" collapsed="false">
      <c r="B83" s="196" t="s">
        <v>922</v>
      </c>
      <c r="C83" s="163"/>
    </row>
    <row r="84" customFormat="false" ht="17.1" hidden="false" customHeight="true" outlineLevel="0" collapsed="false">
      <c r="B84" s="190" t="s">
        <v>261</v>
      </c>
    </row>
    <row r="85" customFormat="false" ht="17.1" hidden="false" customHeight="true" outlineLevel="0" collapsed="false">
      <c r="B85" s="202" t="s">
        <v>934</v>
      </c>
      <c r="C85" s="203"/>
    </row>
    <row r="86" customFormat="false" ht="9.95" hidden="false" customHeight="true" outlineLevel="0" collapsed="false">
      <c r="B86" s="190"/>
    </row>
    <row r="87" customFormat="false" ht="17.1" hidden="false" customHeight="true" outlineLevel="0" collapsed="false">
      <c r="B87" s="196" t="s">
        <v>921</v>
      </c>
      <c r="C87" s="163"/>
    </row>
    <row r="88" customFormat="false" ht="17.1" hidden="false" customHeight="true" outlineLevel="0" collapsed="false">
      <c r="B88" s="190" t="s">
        <v>261</v>
      </c>
    </row>
    <row r="89" customFormat="false" ht="17.1" hidden="false" customHeight="true" outlineLevel="0" collapsed="false">
      <c r="B89" s="196" t="s">
        <v>922</v>
      </c>
      <c r="C89" s="163"/>
    </row>
    <row r="90" customFormat="false" ht="17.1" hidden="false" customHeight="true" outlineLevel="0" collapsed="false">
      <c r="B90" s="190" t="s">
        <v>261</v>
      </c>
    </row>
    <row r="91" customFormat="false" ht="17.1" hidden="false" customHeight="true" outlineLevel="0" collapsed="false">
      <c r="B91" s="202" t="s">
        <v>935</v>
      </c>
      <c r="C91" s="203"/>
    </row>
    <row r="92" customFormat="false" ht="9.95" hidden="false" customHeight="true" outlineLevel="0" collapsed="false">
      <c r="B92" s="190"/>
    </row>
    <row r="93" customFormat="false" ht="17.1" hidden="false" customHeight="true" outlineLevel="0" collapsed="false">
      <c r="B93" s="196" t="s">
        <v>921</v>
      </c>
      <c r="C93" s="163"/>
    </row>
    <row r="94" customFormat="false" ht="17.1" hidden="false" customHeight="true" outlineLevel="0" collapsed="false">
      <c r="B94" s="190" t="s">
        <v>562</v>
      </c>
    </row>
    <row r="95" customFormat="false" ht="17.1" hidden="false" customHeight="true" outlineLevel="0" collapsed="false">
      <c r="B95" s="196" t="s">
        <v>922</v>
      </c>
      <c r="C95" s="163"/>
    </row>
    <row r="96" customFormat="false" ht="17.1" hidden="false" customHeight="true" outlineLevel="0" collapsed="false">
      <c r="B96" s="190" t="s">
        <v>261</v>
      </c>
    </row>
    <row r="97" customFormat="false" ht="17.1" hidden="false" customHeight="true" outlineLevel="0" collapsed="false">
      <c r="B97" s="202" t="s">
        <v>936</v>
      </c>
      <c r="C97" s="203"/>
    </row>
    <row r="98" customFormat="false" ht="9.95" hidden="false" customHeight="true" outlineLevel="0" collapsed="false">
      <c r="B98" s="190"/>
    </row>
    <row r="99" customFormat="false" ht="17.1" hidden="false" customHeight="true" outlineLevel="0" collapsed="false">
      <c r="B99" s="196" t="s">
        <v>921</v>
      </c>
      <c r="C99" s="163"/>
    </row>
    <row r="100" customFormat="false" ht="17.1" hidden="false" customHeight="true" outlineLevel="0" collapsed="false">
      <c r="B100" s="190" t="s">
        <v>562</v>
      </c>
    </row>
    <row r="101" customFormat="false" ht="17.1" hidden="false" customHeight="true" outlineLevel="0" collapsed="false">
      <c r="B101" s="196" t="s">
        <v>922</v>
      </c>
      <c r="C101" s="163"/>
    </row>
    <row r="102" customFormat="false" ht="17.1" hidden="false" customHeight="true" outlineLevel="0" collapsed="false">
      <c r="B102" s="190" t="s">
        <v>261</v>
      </c>
    </row>
    <row r="103" customFormat="false" ht="24.95" hidden="false" customHeight="true" outlineLevel="0" collapsed="false"/>
    <row r="104" customFormat="false" ht="20.1" hidden="false" customHeight="true" outlineLevel="0" collapsed="false">
      <c r="A104" s="160" t="s">
        <v>937</v>
      </c>
      <c r="B104" s="198"/>
      <c r="C104" s="198"/>
    </row>
    <row r="106" customFormat="false" ht="17.1" hidden="false" customHeight="true" outlineLevel="0" collapsed="false">
      <c r="B106" s="166" t="s">
        <v>938</v>
      </c>
      <c r="C106" s="163"/>
    </row>
    <row r="107" customFormat="false" ht="17.1" hidden="false" customHeight="true" outlineLevel="0" collapsed="false">
      <c r="B107" s="190" t="s">
        <v>261</v>
      </c>
    </row>
    <row r="108" customFormat="false" ht="17.1" hidden="false" customHeight="true" outlineLevel="0" collapsed="false">
      <c r="B108" s="171" t="s">
        <v>939</v>
      </c>
    </row>
    <row r="109" customFormat="false" ht="30" hidden="false" customHeight="true" outlineLevel="0" collapsed="false">
      <c r="B109" s="166" t="s">
        <v>940</v>
      </c>
      <c r="C109" s="163"/>
    </row>
    <row r="110" customFormat="false" ht="17.1" hidden="false" customHeight="true" outlineLevel="0" collapsed="false">
      <c r="B110" s="190" t="s">
        <v>261</v>
      </c>
    </row>
    <row r="111" customFormat="false" ht="17.1" hidden="false" customHeight="true" outlineLevel="0" collapsed="false">
      <c r="B111" s="166" t="s">
        <v>941</v>
      </c>
      <c r="C111" s="163"/>
    </row>
    <row r="112" customFormat="false" ht="17.1" hidden="false" customHeight="true" outlineLevel="0" collapsed="false">
      <c r="B112" s="190" t="s">
        <v>261</v>
      </c>
    </row>
    <row r="113" customFormat="false" ht="17.1" hidden="false" customHeight="true" outlineLevel="0" collapsed="false">
      <c r="B113" s="166" t="s">
        <v>942</v>
      </c>
      <c r="C113" s="163"/>
    </row>
    <row r="114" customFormat="false" ht="17.1" hidden="false" customHeight="true" outlineLevel="0" collapsed="false">
      <c r="B114" s="190" t="s">
        <v>261</v>
      </c>
    </row>
    <row r="115" customFormat="false" ht="17.1" hidden="false" customHeight="true" outlineLevel="0" collapsed="false">
      <c r="B115" s="166" t="s">
        <v>943</v>
      </c>
      <c r="C115" s="163"/>
    </row>
    <row r="116" customFormat="false" ht="17.1" hidden="false" customHeight="true" outlineLevel="0" collapsed="false">
      <c r="B116" s="190" t="s">
        <v>261</v>
      </c>
    </row>
    <row r="117" customFormat="false" ht="30" hidden="false" customHeight="true" outlineLevel="0" collapsed="false">
      <c r="B117" s="166" t="s">
        <v>944</v>
      </c>
      <c r="C117" s="163"/>
    </row>
    <row r="118" customFormat="false" ht="17.1" hidden="false" customHeight="true" outlineLevel="0" collapsed="false">
      <c r="B118" s="190" t="s">
        <v>261</v>
      </c>
    </row>
    <row r="119" customFormat="false" ht="17.1" hidden="false" customHeight="true" outlineLevel="0" collapsed="false">
      <c r="B119" s="166" t="s">
        <v>945</v>
      </c>
      <c r="C119" s="163"/>
    </row>
    <row r="120" customFormat="false" ht="17.1" hidden="false" customHeight="true" outlineLevel="0" collapsed="false">
      <c r="B120" s="190" t="s">
        <v>261</v>
      </c>
    </row>
    <row r="121" customFormat="false" ht="17.1" hidden="false" customHeight="true" outlineLevel="0" collapsed="false">
      <c r="B121" s="166" t="s">
        <v>946</v>
      </c>
      <c r="C121" s="163"/>
    </row>
    <row r="122" customFormat="false" ht="17.1" hidden="false" customHeight="true" outlineLevel="0" collapsed="false">
      <c r="B122" s="190" t="s">
        <v>261</v>
      </c>
    </row>
    <row r="123" customFormat="false" ht="44.25" hidden="false" customHeight="false" outlineLevel="0" collapsed="false">
      <c r="B123" s="166" t="s">
        <v>947</v>
      </c>
      <c r="C123" s="163"/>
    </row>
    <row r="124" customFormat="false" ht="17.1" hidden="false" customHeight="true" outlineLevel="0" collapsed="false">
      <c r="B124" s="190" t="s">
        <v>261</v>
      </c>
    </row>
    <row r="125" customFormat="false" ht="24.95" hidden="false" customHeight="true" outlineLevel="0" collapsed="false"/>
    <row r="126" customFormat="false" ht="20.1" hidden="false" customHeight="true" outlineLevel="0" collapsed="false">
      <c r="A126" s="160" t="s">
        <v>948</v>
      </c>
      <c r="B126" s="198"/>
      <c r="C126" s="198"/>
    </row>
    <row r="128" customFormat="false" ht="30" hidden="false" customHeight="false" outlineLevel="0" collapsed="false">
      <c r="B128" s="166" t="s">
        <v>949</v>
      </c>
      <c r="C128" s="163"/>
    </row>
    <row r="129" customFormat="false" ht="12.75" hidden="false" customHeight="false" outlineLevel="0" collapsed="false">
      <c r="B129" s="190" t="s">
        <v>261</v>
      </c>
    </row>
    <row r="131" customFormat="false" ht="15" hidden="false" customHeight="false" outlineLevel="0" collapsed="false">
      <c r="B131" s="204" t="s">
        <v>950</v>
      </c>
    </row>
    <row r="133" customFormat="false" ht="30" hidden="false" customHeight="true" outlineLevel="0" collapsed="false">
      <c r="B133" s="166" t="s">
        <v>951</v>
      </c>
      <c r="C133" s="163"/>
    </row>
    <row r="134" customFormat="false" ht="17.1" hidden="false" customHeight="true" outlineLevel="0" collapsed="false">
      <c r="B134" s="190" t="s">
        <v>261</v>
      </c>
    </row>
    <row r="135" customFormat="false" ht="17.1" hidden="false" customHeight="true" outlineLevel="0" collapsed="false">
      <c r="B135" s="166" t="s">
        <v>952</v>
      </c>
      <c r="C135" s="163"/>
    </row>
    <row r="136" customFormat="false" ht="17.1" hidden="false" customHeight="true" outlineLevel="0" collapsed="false">
      <c r="B136" s="190" t="s">
        <v>261</v>
      </c>
    </row>
    <row r="137" customFormat="false" ht="30" hidden="false" customHeight="false" outlineLevel="0" collapsed="false">
      <c r="B137" s="166" t="s">
        <v>953</v>
      </c>
      <c r="C137" s="163"/>
    </row>
    <row r="138" customFormat="false" ht="17.1" hidden="false" customHeight="true" outlineLevel="0" collapsed="false">
      <c r="B138" s="190" t="s">
        <v>261</v>
      </c>
    </row>
    <row r="139" customFormat="false" ht="21.75" hidden="false" customHeight="true" outlineLevel="0" collapsed="false">
      <c r="B139" s="171" t="s">
        <v>954</v>
      </c>
    </row>
    <row r="140" customFormat="false" ht="17.1" hidden="false" customHeight="true" outlineLevel="0" collapsed="false">
      <c r="B140" s="166" t="s">
        <v>955</v>
      </c>
      <c r="C140" s="163"/>
    </row>
    <row r="141" customFormat="false" ht="17.1" hidden="false" customHeight="true" outlineLevel="0" collapsed="false">
      <c r="B141" s="190" t="s">
        <v>261</v>
      </c>
    </row>
    <row r="142" customFormat="false" ht="17.1" hidden="false" customHeight="true" outlineLevel="0" collapsed="false">
      <c r="B142" s="166" t="s">
        <v>956</v>
      </c>
      <c r="C142" s="163"/>
    </row>
    <row r="143" customFormat="false" ht="17.1" hidden="false" customHeight="true" outlineLevel="0" collapsed="false">
      <c r="B143" s="190" t="s">
        <v>261</v>
      </c>
    </row>
    <row r="144" customFormat="false" ht="17.1" hidden="false" customHeight="true" outlineLevel="0" collapsed="false">
      <c r="B144" s="166" t="s">
        <v>957</v>
      </c>
      <c r="C144" s="163"/>
    </row>
    <row r="145" customFormat="false" ht="17.1" hidden="false" customHeight="true" outlineLevel="0" collapsed="false">
      <c r="B145" s="190" t="s">
        <v>261</v>
      </c>
    </row>
    <row r="147" customFormat="false" ht="15" hidden="false" customHeight="false" outlineLevel="0" collapsed="false">
      <c r="B147" s="204" t="s">
        <v>958</v>
      </c>
    </row>
    <row r="149" customFormat="false" ht="17.1" hidden="false" customHeight="true" outlineLevel="0" collapsed="false">
      <c r="B149" s="166" t="s">
        <v>959</v>
      </c>
      <c r="C149" s="163"/>
    </row>
    <row r="150" customFormat="false" ht="17.1" hidden="false" customHeight="true" outlineLevel="0" collapsed="false">
      <c r="B150" s="190" t="s">
        <v>261</v>
      </c>
    </row>
    <row r="151" customFormat="false" ht="17.1" hidden="false" customHeight="true" outlineLevel="0" collapsed="false">
      <c r="B151" s="166" t="s">
        <v>960</v>
      </c>
      <c r="C151" s="163"/>
    </row>
    <row r="152" customFormat="false" ht="17.1" hidden="false" customHeight="true" outlineLevel="0" collapsed="false">
      <c r="B152" s="190" t="s">
        <v>261</v>
      </c>
    </row>
    <row r="153" customFormat="false" ht="17.1" hidden="false" customHeight="true" outlineLevel="0" collapsed="false">
      <c r="B153" s="166" t="s">
        <v>961</v>
      </c>
      <c r="C153" s="163"/>
    </row>
    <row r="154" customFormat="false" ht="17.1" hidden="false" customHeight="true" outlineLevel="0" collapsed="false">
      <c r="B154" s="190" t="s">
        <v>261</v>
      </c>
    </row>
    <row r="155" customFormat="false" ht="24.95" hidden="false" customHeight="true" outlineLevel="0" collapsed="false"/>
    <row r="156" customFormat="false" ht="20.1" hidden="false" customHeight="true" outlineLevel="0" collapsed="false">
      <c r="A156" s="160" t="s">
        <v>962</v>
      </c>
      <c r="B156" s="198"/>
      <c r="C156" s="198"/>
    </row>
    <row r="158" customFormat="false" ht="17.1" hidden="false" customHeight="true" outlineLevel="0" collapsed="false">
      <c r="B158" s="166" t="s">
        <v>963</v>
      </c>
      <c r="C158" s="163"/>
    </row>
    <row r="159" customFormat="false" ht="17.1" hidden="false" customHeight="true" outlineLevel="0" collapsed="false">
      <c r="B159" s="190" t="s">
        <v>261</v>
      </c>
    </row>
    <row r="160" customFormat="false" ht="9.75" hidden="false" customHeight="true" outlineLevel="0" collapsed="false">
      <c r="B160" s="190"/>
    </row>
    <row r="161" customFormat="false" ht="15" hidden="false" customHeight="true" outlineLevel="0" collapsed="false">
      <c r="B161" s="171" t="s">
        <v>964</v>
      </c>
    </row>
    <row r="162" customFormat="false" ht="15" hidden="false" customHeight="true" outlineLevel="0" collapsed="false">
      <c r="B162" s="166" t="s">
        <v>965</v>
      </c>
      <c r="C162" s="163"/>
    </row>
    <row r="163" customFormat="false" ht="15" hidden="false" customHeight="true" outlineLevel="0" collapsed="false">
      <c r="B163" s="190" t="s">
        <v>261</v>
      </c>
    </row>
    <row r="164" customFormat="false" ht="15" hidden="false" customHeight="true" outlineLevel="0" collapsed="false">
      <c r="B164" s="166" t="s">
        <v>966</v>
      </c>
      <c r="C164" s="163"/>
    </row>
    <row r="165" customFormat="false" ht="15" hidden="false" customHeight="true" outlineLevel="0" collapsed="false">
      <c r="B165" s="190" t="s">
        <v>261</v>
      </c>
    </row>
    <row r="166" customFormat="false" ht="15" hidden="false" customHeight="true" outlineLevel="0" collapsed="false">
      <c r="B166" s="166" t="s">
        <v>967</v>
      </c>
      <c r="C166" s="163"/>
    </row>
    <row r="167" customFormat="false" ht="15" hidden="false" customHeight="true" outlineLevel="0" collapsed="false">
      <c r="B167" s="190" t="s">
        <v>261</v>
      </c>
    </row>
    <row r="168" customFormat="false" ht="30" hidden="false" customHeight="true" outlineLevel="0" collapsed="false">
      <c r="B168" s="166" t="s">
        <v>968</v>
      </c>
      <c r="C168" s="163"/>
    </row>
    <row r="169" customFormat="false" ht="15" hidden="false" customHeight="true" outlineLevel="0" collapsed="false">
      <c r="B169" s="190" t="s">
        <v>261</v>
      </c>
    </row>
    <row r="170" customFormat="false" ht="24.95" hidden="false" customHeight="true" outlineLevel="0" collapsed="false">
      <c r="B170" s="190"/>
    </row>
    <row r="171" customFormat="false" ht="20.1" hidden="false" customHeight="true" outlineLevel="0" collapsed="false">
      <c r="A171" s="160" t="s">
        <v>969</v>
      </c>
      <c r="B171" s="198"/>
      <c r="C171" s="198"/>
    </row>
    <row r="172" customFormat="false" ht="12.75" hidden="false" customHeight="true" outlineLevel="0" collapsed="false">
      <c r="B172" s="190"/>
    </row>
    <row r="173" customFormat="false" ht="17.1" hidden="false" customHeight="true" outlineLevel="0" collapsed="false">
      <c r="B173" s="166" t="s">
        <v>970</v>
      </c>
      <c r="C173" s="163"/>
    </row>
    <row r="174" customFormat="false" ht="17.1" hidden="false" customHeight="true" outlineLevel="0" collapsed="false">
      <c r="B174" s="190" t="s">
        <v>261</v>
      </c>
    </row>
    <row r="175" customFormat="false" ht="17.1" hidden="false" customHeight="true" outlineLevel="0" collapsed="false">
      <c r="B175" s="166" t="s">
        <v>971</v>
      </c>
      <c r="C175" s="163"/>
    </row>
    <row r="176" customFormat="false" ht="17.1" hidden="false" customHeight="true" outlineLevel="0" collapsed="false">
      <c r="B176" s="190" t="s">
        <v>261</v>
      </c>
    </row>
    <row r="177" customFormat="false" ht="17.1" hidden="false" customHeight="true" outlineLevel="0" collapsed="false">
      <c r="B177" s="166" t="s">
        <v>972</v>
      </c>
      <c r="C177" s="163"/>
    </row>
    <row r="178" customFormat="false" ht="17.1" hidden="false" customHeight="true" outlineLevel="0" collapsed="false">
      <c r="B178" s="190" t="s">
        <v>261</v>
      </c>
    </row>
    <row r="181" customFormat="false" ht="15" hidden="false" customHeight="false" outlineLevel="0" collapsed="false">
      <c r="B181" s="149" t="s">
        <v>12</v>
      </c>
    </row>
    <row r="182" customFormat="false" ht="12.75" hidden="false" customHeight="false" outlineLevel="0" collapsed="false">
      <c r="B182" s="131"/>
    </row>
    <row r="183" customFormat="false" ht="15" hidden="false" customHeight="false" outlineLevel="0" collapsed="false">
      <c r="B183" s="149" t="s">
        <v>973</v>
      </c>
    </row>
  </sheetData>
  <sheetProtection sheet="true" password="ca09" objects="true" scenarios="true" selectLockedCells="true"/>
  <mergeCells count="2">
    <mergeCell ref="A1:C1"/>
    <mergeCell ref="A2:C2"/>
  </mergeCells>
  <conditionalFormatting sqref="B172 B170">
    <cfRule type="expression" priority="2" aboveAverage="0" equalAverage="0" bottom="0" percent="0" rank="0" text="" dxfId="91">
      <formula>#REF!&lt;&gt;1</formula>
    </cfRule>
  </conditionalFormatting>
  <conditionalFormatting sqref="B17:B18">
    <cfRule type="expression" priority="3" aboveAverage="0" equalAverage="0" bottom="0" percent="0" rank="0" text="" dxfId="92">
      <formula>$C$15&lt;&gt;1</formula>
    </cfRule>
  </conditionalFormatting>
  <conditionalFormatting sqref="C17">
    <cfRule type="expression" priority="4" aboveAverage="0" equalAverage="0" bottom="0" percent="0" rank="0" text="" dxfId="93">
      <formula>$C$15&lt;&gt;1</formula>
    </cfRule>
  </conditionalFormatting>
  <conditionalFormatting sqref="B23:B24">
    <cfRule type="expression" priority="5" aboveAverage="0" equalAverage="0" bottom="0" percent="0" rank="0" text="" dxfId="94">
      <formula>$C$21&lt;&gt;1</formula>
    </cfRule>
  </conditionalFormatting>
  <conditionalFormatting sqref="C23">
    <cfRule type="expression" priority="6" aboveAverage="0" equalAverage="0" bottom="0" percent="0" rank="0" text="" dxfId="95">
      <formula>$C$21&lt;&gt;1</formula>
    </cfRule>
  </conditionalFormatting>
  <conditionalFormatting sqref="B29:B30">
    <cfRule type="expression" priority="7" aboveAverage="0" equalAverage="0" bottom="0" percent="0" rank="0" text="" dxfId="96">
      <formula>$C$27&lt;&gt;1</formula>
    </cfRule>
  </conditionalFormatting>
  <conditionalFormatting sqref="C29">
    <cfRule type="expression" priority="8" aboveAverage="0" equalAverage="0" bottom="0" percent="0" rank="0" text="" dxfId="97">
      <formula>$C$27&lt;&gt;1</formula>
    </cfRule>
  </conditionalFormatting>
  <conditionalFormatting sqref="B35:B36">
    <cfRule type="expression" priority="9" aboveAverage="0" equalAverage="0" bottom="0" percent="0" rank="0" text="" dxfId="98">
      <formula>$C$33&lt;&gt;1</formula>
    </cfRule>
  </conditionalFormatting>
  <conditionalFormatting sqref="C35">
    <cfRule type="expression" priority="10" aboveAverage="0" equalAverage="0" bottom="0" percent="0" rank="0" text="" dxfId="99">
      <formula>$C$33&lt;&gt;1</formula>
    </cfRule>
  </conditionalFormatting>
  <conditionalFormatting sqref="B41:B42">
    <cfRule type="expression" priority="11" aboveAverage="0" equalAverage="0" bottom="0" percent="0" rank="0" text="" dxfId="100">
      <formula>$C$39&lt;&gt;1</formula>
    </cfRule>
  </conditionalFormatting>
  <conditionalFormatting sqref="C41">
    <cfRule type="expression" priority="12" aboveAverage="0" equalAverage="0" bottom="0" percent="0" rank="0" text="" dxfId="101">
      <formula>$C$39&lt;&gt;1</formula>
    </cfRule>
  </conditionalFormatting>
  <conditionalFormatting sqref="B47:B48">
    <cfRule type="expression" priority="13" aboveAverage="0" equalAverage="0" bottom="0" percent="0" rank="0" text="" dxfId="102">
      <formula>$C$45&lt;&gt;1</formula>
    </cfRule>
  </conditionalFormatting>
  <conditionalFormatting sqref="C47">
    <cfRule type="expression" priority="14" aboveAverage="0" equalAverage="0" bottom="0" percent="0" rank="0" text="" dxfId="103">
      <formula>$C$45&lt;&gt;1</formula>
    </cfRule>
  </conditionalFormatting>
  <conditionalFormatting sqref="B53:B54">
    <cfRule type="expression" priority="15" aboveAverage="0" equalAverage="0" bottom="0" percent="0" rank="0" text="" dxfId="104">
      <formula>$C$51&lt;&gt;1</formula>
    </cfRule>
  </conditionalFormatting>
  <conditionalFormatting sqref="C53">
    <cfRule type="expression" priority="16" aboveAverage="0" equalAverage="0" bottom="0" percent="0" rank="0" text="" dxfId="105">
      <formula>$C$51&lt;&gt;1</formula>
    </cfRule>
  </conditionalFormatting>
  <conditionalFormatting sqref="B59:B60">
    <cfRule type="expression" priority="17" aboveAverage="0" equalAverage="0" bottom="0" percent="0" rank="0" text="" dxfId="106">
      <formula>$C$57&lt;&gt;1</formula>
    </cfRule>
  </conditionalFormatting>
  <conditionalFormatting sqref="C59">
    <cfRule type="expression" priority="18" aboveAverage="0" equalAverage="0" bottom="0" percent="0" rank="0" text="" dxfId="107">
      <formula>$C$57&lt;&gt;1</formula>
    </cfRule>
  </conditionalFormatting>
  <conditionalFormatting sqref="B108:B116">
    <cfRule type="expression" priority="19" aboveAverage="0" equalAverage="0" bottom="0" percent="0" rank="0" text="" dxfId="108">
      <formula>$C$106&lt;&gt;1</formula>
    </cfRule>
  </conditionalFormatting>
  <conditionalFormatting sqref="C109 C111 C113 C115">
    <cfRule type="expression" priority="20" aboveAverage="0" equalAverage="0" bottom="0" percent="0" rank="0" text="" dxfId="109">
      <formula>$C$106&lt;&gt;1</formula>
    </cfRule>
  </conditionalFormatting>
  <conditionalFormatting sqref="B65:B66">
    <cfRule type="expression" priority="21" aboveAverage="0" equalAverage="0" bottom="0" percent="0" rank="0" text="" dxfId="110">
      <formula>$C$63&lt;&gt;1</formula>
    </cfRule>
  </conditionalFormatting>
  <conditionalFormatting sqref="C65">
    <cfRule type="expression" priority="22" aboveAverage="0" equalAverage="0" bottom="0" percent="0" rank="0" text="" dxfId="111">
      <formula>$C$63&lt;&gt;1</formula>
    </cfRule>
  </conditionalFormatting>
  <conditionalFormatting sqref="B71:B72">
    <cfRule type="expression" priority="23" aboveAverage="0" equalAverage="0" bottom="0" percent="0" rank="0" text="" dxfId="112">
      <formula>$C$69&lt;&gt;1</formula>
    </cfRule>
  </conditionalFormatting>
  <conditionalFormatting sqref="C71">
    <cfRule type="expression" priority="24" aboveAverage="0" equalAverage="0" bottom="0" percent="0" rank="0" text="" dxfId="113">
      <formula>$C$69&lt;&gt;1</formula>
    </cfRule>
  </conditionalFormatting>
  <conditionalFormatting sqref="B77:B78">
    <cfRule type="expression" priority="25" aboveAverage="0" equalAverage="0" bottom="0" percent="0" rank="0" text="" dxfId="114">
      <formula>$C$75&lt;&gt;1</formula>
    </cfRule>
  </conditionalFormatting>
  <conditionalFormatting sqref="C77">
    <cfRule type="expression" priority="26" aboveAverage="0" equalAverage="0" bottom="0" percent="0" rank="0" text="" dxfId="115">
      <formula>$C$75&lt;&gt;1</formula>
    </cfRule>
  </conditionalFormatting>
  <conditionalFormatting sqref="B83:B84">
    <cfRule type="expression" priority="27" aboveAverage="0" equalAverage="0" bottom="0" percent="0" rank="0" text="" dxfId="116">
      <formula>$C$81&lt;&gt;1</formula>
    </cfRule>
  </conditionalFormatting>
  <conditionalFormatting sqref="C83">
    <cfRule type="expression" priority="28" aboveAverage="0" equalAverage="0" bottom="0" percent="0" rank="0" text="" dxfId="117">
      <formula>$C$81&lt;&gt;1</formula>
    </cfRule>
  </conditionalFormatting>
  <conditionalFormatting sqref="B89:B90">
    <cfRule type="expression" priority="29" aboveAverage="0" equalAverage="0" bottom="0" percent="0" rank="0" text="" dxfId="118">
      <formula>$C$87&lt;&gt;1</formula>
    </cfRule>
  </conditionalFormatting>
  <conditionalFormatting sqref="C89">
    <cfRule type="expression" priority="30" aboveAverage="0" equalAverage="0" bottom="0" percent="0" rank="0" text="" dxfId="119">
      <formula>$C$87&lt;&gt;1</formula>
    </cfRule>
  </conditionalFormatting>
  <conditionalFormatting sqref="B95:B96">
    <cfRule type="expression" priority="31" aboveAverage="0" equalAverage="0" bottom="0" percent="0" rank="0" text="" dxfId="120">
      <formula>$C$93&lt;&gt;1</formula>
    </cfRule>
  </conditionalFormatting>
  <conditionalFormatting sqref="C95">
    <cfRule type="expression" priority="32" aboveAverage="0" equalAverage="0" bottom="0" percent="0" rank="0" text="" dxfId="121">
      <formula>$C$93&lt;&gt;1</formula>
    </cfRule>
  </conditionalFormatting>
  <conditionalFormatting sqref="B101:B102">
    <cfRule type="expression" priority="33" aboveAverage="0" equalAverage="0" bottom="0" percent="0" rank="0" text="" dxfId="122">
      <formula>$C$99&lt;&gt;1</formula>
    </cfRule>
  </conditionalFormatting>
  <conditionalFormatting sqref="C101">
    <cfRule type="expression" priority="34" aboveAverage="0" equalAverage="0" bottom="0" percent="0" rank="0" text="" dxfId="123">
      <formula>$C$99&lt;&gt;1</formula>
    </cfRule>
  </conditionalFormatting>
  <dataValidations count="3">
    <dataValidation allowBlank="true" error="Vous ne pouvez saisir que les valeurs suivantes: &#10;1 pour Oui, 2 pour Non" errorStyle="stop" errorTitle="Erreur" operator="between" showDropDown="false" showErrorMessage="true" showInputMessage="false" sqref="C17 C23 C29 C35 C41 C47 C53 C59 C65 C71 C77 C83 C89 C95 C101 C106 C109 C111 C113 C115 C117 C119 C121 C123 C128 C133 C135 C137 C140 C142 C144 C149 C151 C153 C158 C162 C164 C166 C168 C173 C175 C177" type="whole">
      <formula1>1</formula1>
      <formula2>2</formula2>
    </dataValidation>
    <dataValidation allowBlank="true" error="Vous ne pouvez saisir que les valeurs suivantes: &#10;1 pour Oui, 2 pour Non, 3 pour NA&#10;" errorStyle="stop" errorTitle="Erreur" operator="between" showDropDown="false" showErrorMessage="true" showInputMessage="false" sqref="C21 C27 C57 C63 C81 C93 C99" type="whole">
      <formula1>1</formula1>
      <formula2>3</formula2>
    </dataValidation>
    <dataValidation allowBlank="true" error="Vous ne pouvez saisir que les valeurs suivantes: &#10;1 pour Oui, 2 pour Non&#10;" errorStyle="stop" errorTitle="Erreur" operator="between" showDropDown="false" showErrorMessage="true" showInputMessage="false" sqref="C15 C33 C39 C45 C51 C69 C75 C87" type="whole">
      <formula1>1</formula1>
      <formula2>2</formula2>
    </dataValidation>
  </dataValidations>
  <hyperlinks>
    <hyperlink ref="B181" location="Menu!K2" display="MENU"/>
    <hyperlink ref="B183" location="'Chapitre V'!C8" display="CHAPITRE V"/>
  </hyperlinks>
  <printOptions headings="false" gridLines="false" gridLinesSet="true" horizontalCentered="false" verticalCentered="false"/>
  <pageMargins left="0.329861111111111" right="0.329861111111111"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IV&amp;R&amp;P/&amp;N</oddFooter>
  </headerFooter>
  <rowBreaks count="3" manualBreakCount="3">
    <brk id="42" man="true" max="16383" min="0"/>
    <brk id="125" man="true" max="16383" min="0"/>
    <brk id="1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N34"/>
    </sheetView>
  </sheetViews>
  <sheetFormatPr defaultColWidth="11.0546875" defaultRowHeight="12.75" zeroHeight="false" outlineLevelRow="0" outlineLevelCol="0"/>
  <cols>
    <col collapsed="false" customWidth="true" hidden="false" outlineLevel="0" max="3" min="3" style="0" width="7.7"/>
    <col collapsed="false" customWidth="true" hidden="false" outlineLevel="0" max="4" min="4" style="0" width="0.99"/>
    <col collapsed="false" customWidth="true" hidden="false" outlineLevel="0" max="5" min="5" style="0" width="9.85"/>
    <col collapsed="false" customWidth="true" hidden="false" outlineLevel="0" max="6" min="6" style="0" width="5.85"/>
    <col collapsed="false" customWidth="true" hidden="false" outlineLevel="0" max="7" min="7" style="0" width="3.14"/>
    <col collapsed="false" customWidth="true" hidden="false" outlineLevel="0" max="10" min="10" style="0" width="14.85"/>
    <col collapsed="false" customWidth="true" hidden="false" outlineLevel="0" max="13" min="13" style="0" width="11.28"/>
    <col collapsed="false" customWidth="true" hidden="false" outlineLevel="0" max="14" min="14" style="0" width="17.42"/>
  </cols>
  <sheetData>
    <row r="1" customFormat="false" ht="9.75" hidden="false" customHeight="true" outlineLevel="0" collapsed="false">
      <c r="O1" s="17"/>
      <c r="P1" s="17"/>
      <c r="Q1" s="17"/>
      <c r="R1" s="17"/>
      <c r="S1" s="17"/>
      <c r="T1" s="17"/>
      <c r="U1" s="17"/>
      <c r="V1" s="17"/>
      <c r="W1" s="17"/>
    </row>
    <row r="2" customFormat="false" ht="22.5" hidden="false" customHeight="true" outlineLevel="0" collapsed="false">
      <c r="B2" s="18" t="s">
        <v>14</v>
      </c>
      <c r="C2" s="18"/>
      <c r="D2" s="18"/>
      <c r="E2" s="18"/>
      <c r="F2" s="18"/>
      <c r="G2" s="18"/>
      <c r="H2" s="18"/>
      <c r="I2" s="18"/>
      <c r="J2" s="18"/>
      <c r="K2" s="18"/>
      <c r="L2" s="18"/>
      <c r="M2" s="18"/>
      <c r="N2" s="18"/>
      <c r="O2" s="19" t="s">
        <v>15</v>
      </c>
      <c r="P2" s="17"/>
      <c r="Q2" s="17"/>
      <c r="R2" s="17"/>
      <c r="S2" s="17"/>
      <c r="T2" s="17"/>
      <c r="U2" s="17"/>
      <c r="V2" s="17"/>
      <c r="W2" s="17"/>
    </row>
    <row r="3" customFormat="false" ht="17.25" hidden="false" customHeight="true" outlineLevel="0" collapsed="false">
      <c r="A3" s="20" t="s">
        <v>1</v>
      </c>
      <c r="B3" s="20"/>
      <c r="C3" s="20"/>
      <c r="D3" s="20"/>
      <c r="E3" s="20"/>
      <c r="F3" s="20"/>
      <c r="G3" s="20"/>
      <c r="H3" s="20"/>
      <c r="I3" s="20"/>
      <c r="J3" s="20"/>
      <c r="K3" s="20"/>
      <c r="L3" s="20"/>
      <c r="M3" s="20"/>
      <c r="N3" s="20"/>
      <c r="O3" s="19" t="s">
        <v>16</v>
      </c>
      <c r="P3" s="17"/>
      <c r="Q3" s="17"/>
      <c r="R3" s="17"/>
      <c r="S3" s="17"/>
      <c r="T3" s="17"/>
      <c r="U3" s="17"/>
      <c r="V3" s="17"/>
      <c r="W3" s="17"/>
    </row>
    <row r="4" customFormat="false" ht="32.25" hidden="false" customHeight="true" outlineLevel="0" collapsed="false">
      <c r="A4" s="21" t="e">
        <f aca="false">"Date de l'évaluation: "&amp;TEXT(DATE,"jj/mm/aaaa")</f>
        <v>#VALUE!</v>
      </c>
      <c r="B4" s="21"/>
      <c r="C4" s="21"/>
      <c r="D4" s="21"/>
      <c r="E4" s="21"/>
      <c r="F4" s="21"/>
      <c r="G4" s="21"/>
      <c r="H4" s="21"/>
      <c r="I4" s="21"/>
      <c r="J4" s="21"/>
      <c r="K4" s="21"/>
      <c r="L4" s="21"/>
      <c r="M4" s="21"/>
      <c r="N4" s="21"/>
      <c r="O4" s="17"/>
      <c r="P4" s="17"/>
      <c r="Q4" s="17"/>
      <c r="R4" s="17"/>
      <c r="S4" s="17"/>
      <c r="T4" s="17"/>
      <c r="U4" s="17"/>
      <c r="V4" s="17"/>
      <c r="W4" s="17"/>
    </row>
    <row r="5" customFormat="false" ht="12.75" hidden="false" customHeight="false" outlineLevel="0" collapsed="false">
      <c r="O5" s="22" t="s">
        <v>17</v>
      </c>
      <c r="P5" s="17"/>
      <c r="Q5" s="17"/>
      <c r="R5" s="17"/>
      <c r="S5" s="17"/>
      <c r="T5" s="17"/>
      <c r="U5" s="17"/>
      <c r="V5" s="17"/>
      <c r="W5" s="17"/>
    </row>
    <row r="6" customFormat="false" ht="15" hidden="false" customHeight="false" outlineLevel="0" collapsed="false">
      <c r="A6" s="23" t="s">
        <v>18</v>
      </c>
      <c r="B6" s="24"/>
      <c r="C6" s="25"/>
      <c r="D6" s="25"/>
      <c r="E6" s="25"/>
      <c r="F6" s="26"/>
      <c r="G6" s="27"/>
      <c r="H6" s="23" t="s">
        <v>19</v>
      </c>
      <c r="I6" s="25"/>
      <c r="J6" s="25"/>
      <c r="K6" s="25"/>
      <c r="L6" s="25"/>
      <c r="M6" s="25"/>
      <c r="N6" s="25"/>
      <c r="O6" s="22" t="s">
        <v>20</v>
      </c>
      <c r="P6" s="17"/>
      <c r="Q6" s="17"/>
      <c r="R6" s="17"/>
      <c r="S6" s="17"/>
      <c r="T6" s="17"/>
      <c r="U6" s="17"/>
      <c r="V6" s="17"/>
      <c r="W6" s="17"/>
    </row>
    <row r="7" customFormat="false" ht="12.75" hidden="false" customHeight="false" outlineLevel="0" collapsed="false">
      <c r="O7" s="28" t="s">
        <v>21</v>
      </c>
      <c r="P7" s="17"/>
      <c r="Q7" s="17"/>
      <c r="R7" s="17"/>
      <c r="S7" s="17"/>
      <c r="T7" s="17"/>
      <c r="U7" s="17"/>
      <c r="V7" s="17"/>
      <c r="W7" s="17"/>
    </row>
    <row r="8" customFormat="false" ht="4.5" hidden="false" customHeight="true" outlineLevel="0" collapsed="false">
      <c r="O8" s="19"/>
      <c r="P8" s="17"/>
      <c r="Q8" s="17"/>
      <c r="R8" s="17"/>
      <c r="S8" s="17"/>
      <c r="T8" s="17"/>
      <c r="U8" s="17"/>
      <c r="V8" s="17"/>
      <c r="W8" s="17"/>
    </row>
    <row r="9" customFormat="false" ht="12.75" hidden="false" customHeight="false" outlineLevel="0" collapsed="false">
      <c r="A9" s="29" t="str">
        <f aca="false">IF(NOM="","Nom de l'établissement non saisi",NOM)</f>
        <v>Nom de l'établissement non saisi</v>
      </c>
      <c r="H9" s="30"/>
      <c r="O9" s="17"/>
      <c r="P9" s="17"/>
      <c r="Q9" s="17"/>
      <c r="R9" s="17"/>
      <c r="S9" s="17"/>
      <c r="T9" s="17"/>
      <c r="U9" s="17"/>
      <c r="V9" s="17"/>
      <c r="W9" s="17"/>
    </row>
    <row r="10" customFormat="false" ht="12.75" hidden="false" customHeight="false" outlineLevel="0" collapsed="false">
      <c r="H10" s="30"/>
      <c r="O10" s="17"/>
      <c r="P10" s="17"/>
      <c r="Q10" s="17"/>
      <c r="R10" s="17"/>
      <c r="S10" s="17"/>
      <c r="T10" s="17"/>
      <c r="U10" s="17"/>
      <c r="V10" s="17"/>
      <c r="W10" s="17"/>
    </row>
    <row r="11" customFormat="false" ht="12.75" hidden="false" customHeight="false" outlineLevel="0" collapsed="false">
      <c r="A11" s="29" t="s">
        <v>22</v>
      </c>
      <c r="B11" s="29"/>
      <c r="E11" s="31" t="str">
        <f aca="false">IF(NBLIT="","Non saisi",NBLIT)</f>
        <v>Non saisi</v>
      </c>
      <c r="H11" s="30"/>
      <c r="O11" s="17"/>
      <c r="P11" s="17"/>
      <c r="Q11" s="17"/>
      <c r="R11" s="17"/>
      <c r="S11" s="17"/>
      <c r="T11" s="17"/>
      <c r="U11" s="17"/>
      <c r="V11" s="17"/>
      <c r="W11" s="17"/>
    </row>
    <row r="12" customFormat="false" ht="4.5" hidden="false" customHeight="true" outlineLevel="0" collapsed="false">
      <c r="H12" s="30"/>
      <c r="O12" s="17"/>
      <c r="P12" s="17"/>
      <c r="Q12" s="17"/>
      <c r="R12" s="17"/>
      <c r="S12" s="17"/>
      <c r="T12" s="17"/>
      <c r="U12" s="17"/>
      <c r="V12" s="17"/>
      <c r="W12" s="17"/>
    </row>
    <row r="13" customFormat="false" ht="12.75" hidden="false" customHeight="false" outlineLevel="0" collapsed="false">
      <c r="A13" s="29"/>
      <c r="B13" s="29"/>
      <c r="E13" s="32"/>
      <c r="H13" s="30"/>
      <c r="O13" s="17"/>
      <c r="P13" s="17"/>
      <c r="Q13" s="17"/>
      <c r="R13" s="17"/>
      <c r="S13" s="17"/>
      <c r="T13" s="17"/>
      <c r="U13" s="17"/>
      <c r="V13" s="17"/>
      <c r="W13" s="17"/>
    </row>
    <row r="14" customFormat="false" ht="4.5" hidden="false" customHeight="true" outlineLevel="0" collapsed="false">
      <c r="H14" s="30"/>
      <c r="O14" s="17"/>
      <c r="P14" s="17"/>
      <c r="Q14" s="17"/>
      <c r="R14" s="17"/>
      <c r="S14" s="17"/>
      <c r="T14" s="17"/>
      <c r="U14" s="17"/>
      <c r="V14" s="17"/>
      <c r="W14" s="17"/>
    </row>
    <row r="15" customFormat="false" ht="6" hidden="false" customHeight="true" outlineLevel="0" collapsed="false">
      <c r="H15" s="30"/>
      <c r="O15" s="17"/>
      <c r="P15" s="17"/>
      <c r="Q15" s="17"/>
      <c r="R15" s="17"/>
      <c r="S15" s="17"/>
      <c r="T15" s="17"/>
      <c r="U15" s="17"/>
      <c r="V15" s="17"/>
      <c r="W15" s="17"/>
    </row>
    <row r="16" customFormat="false" ht="12.75" hidden="false" customHeight="true" outlineLevel="0" collapsed="false">
      <c r="A16" s="33" t="s">
        <v>23</v>
      </c>
      <c r="B16" s="24"/>
      <c r="C16" s="25"/>
      <c r="D16" s="25"/>
      <c r="E16" s="25"/>
      <c r="F16" s="26"/>
      <c r="H16" s="30"/>
      <c r="O16" s="17"/>
      <c r="P16" s="17"/>
      <c r="Q16" s="17"/>
      <c r="R16" s="17"/>
      <c r="S16" s="17"/>
      <c r="T16" s="17"/>
      <c r="U16" s="17"/>
      <c r="V16" s="17"/>
      <c r="W16" s="17"/>
    </row>
    <row r="17" customFormat="false" ht="12.75" hidden="false" customHeight="true" outlineLevel="0" collapsed="false">
      <c r="H17" s="30"/>
      <c r="O17" s="17"/>
      <c r="P17" s="17"/>
      <c r="Q17" s="17"/>
      <c r="R17" s="17"/>
      <c r="S17" s="17"/>
      <c r="T17" s="17"/>
      <c r="U17" s="17"/>
      <c r="V17" s="17"/>
      <c r="W17" s="17"/>
    </row>
    <row r="18" customFormat="false" ht="12.75" hidden="false" customHeight="true" outlineLevel="0" collapsed="false">
      <c r="A18" s="29" t="str">
        <f aca="false">"Vous obtenez un total de "&amp;Rapport!E31&amp;" points sur "&amp;Rapport!F31&amp;" attendus:"</f>
        <v>Vous obtenez un total de 0 points sur 210 attendus:</v>
      </c>
      <c r="H18" s="30"/>
      <c r="O18" s="17"/>
      <c r="P18" s="17"/>
      <c r="Q18" s="17"/>
      <c r="R18" s="17"/>
      <c r="S18" s="17"/>
      <c r="T18" s="17"/>
      <c r="U18" s="17"/>
      <c r="V18" s="17"/>
      <c r="W18" s="17"/>
    </row>
    <row r="19" customFormat="false" ht="12.75" hidden="false" customHeight="true" outlineLevel="0" collapsed="false">
      <c r="H19" s="30"/>
      <c r="O19" s="17"/>
      <c r="P19" s="17"/>
      <c r="Q19" s="17"/>
      <c r="R19" s="17"/>
      <c r="S19" s="17"/>
      <c r="T19" s="17"/>
      <c r="U19" s="17"/>
      <c r="V19" s="17"/>
      <c r="W19" s="17"/>
    </row>
    <row r="20" customFormat="false" ht="15" hidden="false" customHeight="true" outlineLevel="0" collapsed="false">
      <c r="A20" s="34" t="n">
        <f aca="false">Rapport!E31/Rapport!F31</f>
        <v>0</v>
      </c>
      <c r="B20" s="34"/>
      <c r="C20" s="34"/>
      <c r="D20" s="34"/>
      <c r="E20" s="34"/>
      <c r="F20" s="34"/>
      <c r="H20" s="30"/>
      <c r="O20" s="17"/>
      <c r="P20" s="17"/>
      <c r="Q20" s="17"/>
      <c r="R20" s="17"/>
      <c r="S20" s="17"/>
      <c r="T20" s="17"/>
      <c r="U20" s="17"/>
      <c r="V20" s="17"/>
      <c r="W20" s="17"/>
    </row>
    <row r="21" customFormat="false" ht="12.75" hidden="false" customHeight="true" outlineLevel="0" collapsed="false">
      <c r="A21" s="35" t="s">
        <v>24</v>
      </c>
      <c r="B21" s="35"/>
      <c r="C21" s="35"/>
      <c r="D21" s="35"/>
      <c r="E21" s="35"/>
      <c r="F21" s="35"/>
      <c r="H21" s="30"/>
      <c r="O21" s="17"/>
      <c r="P21" s="17"/>
      <c r="Q21" s="17"/>
      <c r="R21" s="17"/>
      <c r="S21" s="17"/>
      <c r="T21" s="17"/>
      <c r="U21" s="17"/>
      <c r="V21" s="17"/>
      <c r="W21" s="17"/>
    </row>
    <row r="22" customFormat="false" ht="10.5" hidden="false" customHeight="true" outlineLevel="0" collapsed="false">
      <c r="D22" s="12"/>
      <c r="E22" s="12"/>
      <c r="F22" s="12"/>
      <c r="H22" s="30"/>
      <c r="O22" s="17"/>
      <c r="P22" s="17"/>
      <c r="Q22" s="17"/>
      <c r="R22" s="17"/>
      <c r="S22" s="17"/>
      <c r="T22" s="17"/>
      <c r="U22" s="17"/>
      <c r="V22" s="17"/>
      <c r="W22" s="17"/>
    </row>
    <row r="23" customFormat="false" ht="18.75" hidden="false" customHeight="true" outlineLevel="0" collapsed="false">
      <c r="A23" s="36" t="str">
        <f aca="false">IF(A20&gt;=75%,post4,IF(A20&gt;49%,post3,IF(A20&gt;24%,post2,post1)))</f>
        <v>L'établissement est en retard dans la prévention des IAS et doit s'engager dans la mise en place d'un programme d'actions.</v>
      </c>
      <c r="B23" s="36"/>
      <c r="C23" s="36"/>
      <c r="D23" s="36"/>
      <c r="E23" s="36"/>
      <c r="F23" s="36"/>
      <c r="O23" s="17"/>
      <c r="P23" s="17"/>
      <c r="Q23" s="17"/>
      <c r="R23" s="17"/>
      <c r="S23" s="17"/>
      <c r="T23" s="17"/>
      <c r="U23" s="17"/>
      <c r="V23" s="17"/>
      <c r="W23" s="17"/>
    </row>
    <row r="24" customFormat="false" ht="24.75" hidden="false" customHeight="true" outlineLevel="0" collapsed="false">
      <c r="A24" s="36"/>
      <c r="B24" s="36"/>
      <c r="C24" s="36"/>
      <c r="D24" s="36"/>
      <c r="E24" s="36"/>
      <c r="F24" s="36"/>
      <c r="H24" s="30"/>
      <c r="O24" s="17"/>
      <c r="P24" s="17"/>
      <c r="Q24" s="17"/>
      <c r="R24" s="17"/>
      <c r="S24" s="17"/>
      <c r="T24" s="17"/>
      <c r="U24" s="17"/>
      <c r="V24" s="17"/>
      <c r="W24" s="17"/>
    </row>
    <row r="25" customFormat="false" ht="13.5" hidden="false" customHeight="true" outlineLevel="0" collapsed="false">
      <c r="A25" s="37" t="s">
        <v>25</v>
      </c>
      <c r="B25" s="37"/>
      <c r="C25" s="37"/>
      <c r="D25" s="37"/>
      <c r="E25" s="37"/>
      <c r="F25" s="37"/>
      <c r="H25" s="30"/>
      <c r="O25" s="17"/>
      <c r="P25" s="17"/>
      <c r="Q25" s="17"/>
      <c r="R25" s="17"/>
      <c r="S25" s="17"/>
      <c r="T25" s="17"/>
      <c r="U25" s="17"/>
      <c r="V25" s="17"/>
      <c r="W25" s="17"/>
    </row>
    <row r="26" customFormat="false" ht="12.75" hidden="false" customHeight="false" outlineLevel="0" collapsed="false">
      <c r="H26" s="30"/>
      <c r="O26" s="17"/>
      <c r="P26" s="17"/>
      <c r="Q26" s="17"/>
      <c r="R26" s="17"/>
      <c r="S26" s="17"/>
      <c r="T26" s="17"/>
      <c r="U26" s="17"/>
      <c r="V26" s="17"/>
      <c r="W26" s="17"/>
    </row>
    <row r="27" customFormat="false" ht="15" hidden="false" customHeight="false" outlineLevel="0" collapsed="false">
      <c r="A27" s="23" t="s">
        <v>26</v>
      </c>
      <c r="B27" s="24"/>
      <c r="C27" s="24"/>
      <c r="D27" s="24"/>
      <c r="E27" s="24"/>
      <c r="F27" s="24"/>
      <c r="G27" s="24"/>
      <c r="H27" s="24"/>
      <c r="I27" s="24"/>
      <c r="J27" s="24"/>
      <c r="K27" s="24"/>
      <c r="L27" s="24"/>
      <c r="M27" s="24"/>
      <c r="N27" s="24"/>
      <c r="O27" s="17"/>
      <c r="P27" s="17"/>
      <c r="Q27" s="17"/>
      <c r="R27" s="17"/>
      <c r="S27" s="17"/>
      <c r="T27" s="17"/>
      <c r="U27" s="17"/>
      <c r="V27" s="17"/>
      <c r="W27" s="17"/>
    </row>
    <row r="28" customFormat="false" ht="12.75" hidden="false" customHeight="false" outlineLevel="0" collapsed="false">
      <c r="O28" s="17"/>
      <c r="P28" s="17"/>
      <c r="Q28" s="17"/>
      <c r="R28" s="17"/>
      <c r="S28" s="17"/>
      <c r="T28" s="17"/>
      <c r="U28" s="17"/>
      <c r="V28" s="17"/>
      <c r="W28" s="17"/>
    </row>
    <row r="29" customFormat="false" ht="12.75" hidden="false" customHeight="false" outlineLevel="0" collapsed="false">
      <c r="A29" s="38"/>
      <c r="B29" s="38"/>
      <c r="C29" s="38"/>
      <c r="D29" s="38"/>
      <c r="E29" s="38"/>
      <c r="F29" s="38"/>
      <c r="G29" s="38"/>
      <c r="H29" s="38"/>
      <c r="I29" s="38"/>
      <c r="J29" s="38"/>
      <c r="K29" s="38"/>
      <c r="L29" s="38"/>
      <c r="M29" s="38"/>
      <c r="N29" s="38"/>
      <c r="O29" s="22" t="s">
        <v>27</v>
      </c>
      <c r="P29" s="17"/>
      <c r="Q29" s="17"/>
      <c r="R29" s="17"/>
      <c r="S29" s="17"/>
      <c r="T29" s="17"/>
      <c r="U29" s="17"/>
      <c r="V29" s="17"/>
      <c r="W29" s="17"/>
    </row>
    <row r="30" customFormat="false" ht="12.75" hidden="false" customHeight="false" outlineLevel="0" collapsed="false">
      <c r="A30" s="38"/>
      <c r="B30" s="38"/>
      <c r="C30" s="38"/>
      <c r="D30" s="38"/>
      <c r="E30" s="38"/>
      <c r="F30" s="38"/>
      <c r="G30" s="38"/>
      <c r="H30" s="38"/>
      <c r="I30" s="38"/>
      <c r="J30" s="38"/>
      <c r="K30" s="38"/>
      <c r="L30" s="38"/>
      <c r="M30" s="38"/>
      <c r="N30" s="38"/>
      <c r="O30" s="22" t="s">
        <v>28</v>
      </c>
      <c r="P30" s="17"/>
      <c r="Q30" s="17"/>
      <c r="R30" s="17"/>
      <c r="S30" s="17"/>
      <c r="T30" s="17"/>
      <c r="U30" s="17"/>
      <c r="V30" s="17"/>
      <c r="W30" s="17"/>
    </row>
    <row r="31" customFormat="false" ht="12.75" hidden="false" customHeight="false" outlineLevel="0" collapsed="false">
      <c r="A31" s="38"/>
      <c r="B31" s="38"/>
      <c r="C31" s="38"/>
      <c r="D31" s="38"/>
      <c r="E31" s="38"/>
      <c r="F31" s="38"/>
      <c r="G31" s="38"/>
      <c r="H31" s="38"/>
      <c r="I31" s="38"/>
      <c r="J31" s="38"/>
      <c r="K31" s="38"/>
      <c r="L31" s="38"/>
      <c r="M31" s="38"/>
      <c r="N31" s="38"/>
      <c r="O31" s="22" t="s">
        <v>29</v>
      </c>
      <c r="P31" s="17"/>
      <c r="Q31" s="17"/>
      <c r="R31" s="17"/>
      <c r="S31" s="17"/>
      <c r="T31" s="17"/>
      <c r="U31" s="17"/>
      <c r="V31" s="17"/>
      <c r="W31" s="17"/>
    </row>
    <row r="32" customFormat="false" ht="12.75" hidden="false" customHeight="false" outlineLevel="0" collapsed="false">
      <c r="A32" s="38"/>
      <c r="B32" s="38"/>
      <c r="C32" s="38"/>
      <c r="D32" s="38"/>
      <c r="E32" s="38"/>
      <c r="F32" s="38"/>
      <c r="G32" s="38"/>
      <c r="H32" s="38"/>
      <c r="I32" s="38"/>
      <c r="J32" s="38"/>
      <c r="K32" s="38"/>
      <c r="L32" s="38"/>
      <c r="M32" s="38"/>
      <c r="N32" s="38"/>
      <c r="O32" s="22" t="s">
        <v>30</v>
      </c>
      <c r="P32" s="17"/>
      <c r="Q32" s="17"/>
      <c r="R32" s="17"/>
      <c r="S32" s="17"/>
      <c r="T32" s="17"/>
      <c r="U32" s="17"/>
      <c r="V32" s="17"/>
      <c r="W32" s="17"/>
    </row>
    <row r="33" customFormat="false" ht="12.75" hidden="false" customHeight="false" outlineLevel="0" collapsed="false">
      <c r="A33" s="38"/>
      <c r="B33" s="38"/>
      <c r="C33" s="38"/>
      <c r="D33" s="38"/>
      <c r="E33" s="38"/>
      <c r="F33" s="38"/>
      <c r="G33" s="38"/>
      <c r="H33" s="38"/>
      <c r="I33" s="38"/>
      <c r="J33" s="38"/>
      <c r="K33" s="38"/>
      <c r="L33" s="38"/>
      <c r="M33" s="38"/>
      <c r="N33" s="38"/>
      <c r="O33" s="17"/>
      <c r="P33" s="17"/>
      <c r="Q33" s="17"/>
      <c r="R33" s="17"/>
      <c r="S33" s="17"/>
      <c r="T33" s="17"/>
      <c r="U33" s="17"/>
      <c r="V33" s="17"/>
      <c r="W33" s="17"/>
    </row>
    <row r="34" customFormat="false" ht="12.75" hidden="false" customHeight="false" outlineLevel="0" collapsed="false">
      <c r="A34" s="38"/>
      <c r="B34" s="38"/>
      <c r="C34" s="38"/>
      <c r="D34" s="38"/>
      <c r="E34" s="38"/>
      <c r="F34" s="38"/>
      <c r="G34" s="38"/>
      <c r="H34" s="38"/>
      <c r="I34" s="38"/>
      <c r="J34" s="38"/>
      <c r="K34" s="38"/>
      <c r="L34" s="38"/>
      <c r="M34" s="38"/>
      <c r="N34" s="38"/>
      <c r="O34" s="17"/>
      <c r="P34" s="17"/>
      <c r="Q34" s="17"/>
      <c r="R34" s="17"/>
      <c r="S34" s="17"/>
      <c r="T34" s="17"/>
      <c r="U34" s="17"/>
      <c r="V34" s="17"/>
      <c r="W34" s="17"/>
    </row>
    <row r="35" customFormat="false" ht="12.75" hidden="false" customHeight="false" outlineLevel="0" collapsed="false">
      <c r="A35" s="39"/>
      <c r="B35" s="39"/>
      <c r="C35" s="39"/>
      <c r="D35" s="39"/>
      <c r="E35" s="39"/>
      <c r="F35" s="39"/>
      <c r="G35" s="39"/>
      <c r="H35" s="39"/>
      <c r="I35" s="39"/>
      <c r="J35" s="39"/>
      <c r="K35" s="39"/>
      <c r="L35" s="39"/>
      <c r="M35" s="39"/>
      <c r="N35" s="39"/>
      <c r="O35" s="17"/>
      <c r="P35" s="17"/>
      <c r="Q35" s="17"/>
      <c r="R35" s="17"/>
      <c r="S35" s="17"/>
      <c r="T35" s="17"/>
      <c r="U35" s="17"/>
      <c r="V35" s="17"/>
      <c r="W35" s="17"/>
    </row>
    <row r="36" customFormat="false" ht="12.75" hidden="false" customHeight="false" outlineLevel="0" collapsed="false">
      <c r="A36" s="40" t="s">
        <v>31</v>
      </c>
      <c r="B36" s="41"/>
      <c r="C36" s="41"/>
      <c r="D36" s="41"/>
      <c r="E36" s="41"/>
      <c r="F36" s="41"/>
      <c r="G36" s="41"/>
      <c r="H36" s="41"/>
      <c r="I36" s="41"/>
      <c r="J36" s="41"/>
      <c r="K36" s="41"/>
      <c r="L36" s="41"/>
      <c r="M36" s="42"/>
      <c r="N36" s="43" t="s">
        <v>32</v>
      </c>
      <c r="O36" s="19"/>
      <c r="P36" s="19"/>
      <c r="Q36" s="19"/>
      <c r="R36" s="17"/>
      <c r="S36" s="17"/>
      <c r="T36" s="17"/>
      <c r="U36" s="17"/>
      <c r="V36" s="17"/>
      <c r="W36" s="17"/>
    </row>
    <row r="37" customFormat="false" ht="12.75" hidden="false" customHeight="false" outlineLevel="0" collapsed="false">
      <c r="A37" s="17"/>
      <c r="B37" s="17"/>
      <c r="C37" s="17"/>
      <c r="D37" s="17"/>
      <c r="E37" s="17"/>
      <c r="F37" s="17"/>
      <c r="G37" s="17"/>
      <c r="H37" s="17"/>
      <c r="I37" s="17"/>
      <c r="J37" s="17"/>
      <c r="K37" s="17"/>
      <c r="L37" s="17"/>
      <c r="M37" s="17"/>
      <c r="N37" s="17"/>
      <c r="O37" s="44" t="s">
        <v>33</v>
      </c>
      <c r="P37" s="45" t="n">
        <f aca="false">Rapport!L30</f>
        <v>0</v>
      </c>
      <c r="Q37" s="19"/>
      <c r="R37" s="17"/>
      <c r="S37" s="17"/>
      <c r="T37" s="17"/>
      <c r="U37" s="17"/>
      <c r="V37" s="17"/>
      <c r="W37" s="17"/>
    </row>
    <row r="38" customFormat="false" ht="12.75" hidden="false" customHeight="false" outlineLevel="0" collapsed="false">
      <c r="A38" s="17"/>
      <c r="B38" s="17"/>
      <c r="C38" s="17"/>
      <c r="D38" s="17"/>
      <c r="E38" s="17"/>
      <c r="F38" s="17"/>
      <c r="G38" s="17"/>
      <c r="H38" s="17"/>
      <c r="I38" s="17"/>
      <c r="J38" s="17"/>
      <c r="K38" s="17"/>
      <c r="L38" s="46"/>
      <c r="M38" s="17"/>
      <c r="N38" s="17"/>
      <c r="O38" s="44" t="s">
        <v>34</v>
      </c>
      <c r="P38" s="45" t="n">
        <f aca="false">Rapport!L29</f>
        <v>0</v>
      </c>
      <c r="Q38" s="19"/>
      <c r="R38" s="17"/>
      <c r="S38" s="17"/>
      <c r="T38" s="17"/>
      <c r="U38" s="17"/>
      <c r="V38" s="17"/>
      <c r="W38" s="17"/>
    </row>
    <row r="39" customFormat="false" ht="12.75" hidden="false" customHeight="false" outlineLevel="0" collapsed="false">
      <c r="A39" s="44" t="s">
        <v>35</v>
      </c>
      <c r="B39" s="17"/>
      <c r="C39" s="17"/>
      <c r="D39" s="17"/>
      <c r="E39" s="17"/>
      <c r="F39" s="17"/>
      <c r="G39" s="17"/>
      <c r="H39" s="17"/>
      <c r="I39" s="17"/>
      <c r="J39" s="17"/>
      <c r="K39" s="17"/>
      <c r="L39" s="17"/>
      <c r="M39" s="17"/>
      <c r="N39" s="17"/>
      <c r="O39" s="44" t="s">
        <v>36</v>
      </c>
      <c r="P39" s="45" t="n">
        <f aca="false">Rapport!L28</f>
        <v>0</v>
      </c>
      <c r="Q39" s="19"/>
      <c r="R39" s="17"/>
      <c r="S39" s="17"/>
      <c r="T39" s="17"/>
      <c r="U39" s="17"/>
      <c r="V39" s="17"/>
      <c r="W39" s="17"/>
    </row>
    <row r="40" customFormat="false" ht="12.75" hidden="false" customHeight="false" outlineLevel="0" collapsed="false">
      <c r="A40" s="44" t="s">
        <v>37</v>
      </c>
      <c r="B40" s="17"/>
      <c r="C40" s="17"/>
      <c r="D40" s="17"/>
      <c r="E40" s="17"/>
      <c r="F40" s="17"/>
      <c r="G40" s="17"/>
      <c r="H40" s="17"/>
      <c r="I40" s="17"/>
      <c r="J40" s="17"/>
      <c r="K40" s="17"/>
      <c r="L40" s="46"/>
      <c r="M40" s="17"/>
      <c r="N40" s="17"/>
      <c r="O40" s="44" t="s">
        <v>38</v>
      </c>
      <c r="P40" s="45" t="n">
        <f aca="false">Rapport!L27</f>
        <v>0</v>
      </c>
      <c r="Q40" s="19"/>
      <c r="R40" s="17"/>
      <c r="S40" s="17"/>
      <c r="T40" s="17"/>
      <c r="U40" s="17"/>
      <c r="V40" s="17"/>
      <c r="W40" s="17"/>
    </row>
    <row r="41" customFormat="false" ht="12.75" hidden="false" customHeight="false" outlineLevel="0" collapsed="false">
      <c r="A41" s="44" t="s">
        <v>39</v>
      </c>
      <c r="B41" s="17"/>
      <c r="C41" s="17"/>
      <c r="D41" s="17"/>
      <c r="E41" s="17"/>
      <c r="F41" s="17"/>
      <c r="G41" s="17"/>
      <c r="H41" s="17"/>
      <c r="I41" s="17"/>
      <c r="J41" s="17"/>
      <c r="K41" s="17"/>
      <c r="L41" s="17"/>
      <c r="M41" s="17"/>
      <c r="N41" s="17"/>
      <c r="O41" s="44" t="s">
        <v>40</v>
      </c>
      <c r="P41" s="45" t="n">
        <f aca="false">Rapport!L26</f>
        <v>0</v>
      </c>
      <c r="Q41" s="19"/>
      <c r="R41" s="17"/>
      <c r="S41" s="17"/>
      <c r="T41" s="17"/>
      <c r="U41" s="17"/>
      <c r="V41" s="17"/>
      <c r="W41" s="17"/>
    </row>
    <row r="42" customFormat="false" ht="12.75" hidden="false" customHeight="false" outlineLevel="0" collapsed="false">
      <c r="A42" s="44" t="s">
        <v>41</v>
      </c>
      <c r="B42" s="17"/>
      <c r="C42" s="17"/>
      <c r="D42" s="17"/>
      <c r="E42" s="17"/>
      <c r="F42" s="17"/>
      <c r="G42" s="17"/>
      <c r="H42" s="17"/>
      <c r="I42" s="17"/>
      <c r="J42" s="17"/>
      <c r="K42" s="17"/>
      <c r="L42" s="46"/>
      <c r="M42" s="17"/>
      <c r="N42" s="17"/>
      <c r="O42" s="44" t="s">
        <v>42</v>
      </c>
      <c r="P42" s="45" t="n">
        <f aca="false">Rapport!L25</f>
        <v>0</v>
      </c>
      <c r="Q42" s="19"/>
      <c r="R42" s="17"/>
      <c r="S42" s="17"/>
      <c r="T42" s="17"/>
      <c r="U42" s="17"/>
      <c r="V42" s="17"/>
      <c r="W42" s="17"/>
    </row>
    <row r="43" customFormat="false" ht="12.75" hidden="false" customHeight="false" outlineLevel="0" collapsed="false">
      <c r="A43" s="44"/>
      <c r="B43" s="17"/>
      <c r="C43" s="17"/>
      <c r="D43" s="17"/>
      <c r="E43" s="17"/>
      <c r="F43" s="17"/>
      <c r="G43" s="17"/>
      <c r="H43" s="17"/>
      <c r="I43" s="17"/>
      <c r="J43" s="17"/>
      <c r="K43" s="17"/>
      <c r="L43" s="17"/>
      <c r="M43" s="17"/>
      <c r="N43" s="17"/>
      <c r="O43" s="44" t="s">
        <v>43</v>
      </c>
      <c r="P43" s="45" t="n">
        <f aca="false">Rapport!L24</f>
        <v>0</v>
      </c>
      <c r="Q43" s="19"/>
      <c r="R43" s="17"/>
      <c r="S43" s="17"/>
      <c r="T43" s="17"/>
      <c r="U43" s="17"/>
      <c r="V43" s="17"/>
      <c r="W43" s="17"/>
    </row>
    <row r="44" customFormat="false" ht="12.75" hidden="false" customHeight="false" outlineLevel="0" collapsed="false">
      <c r="A44" s="44"/>
      <c r="B44" s="17"/>
      <c r="C44" s="17"/>
      <c r="D44" s="17"/>
      <c r="E44" s="17"/>
      <c r="F44" s="17"/>
      <c r="G44" s="17"/>
      <c r="H44" s="17"/>
      <c r="I44" s="17"/>
      <c r="J44" s="17"/>
      <c r="K44" s="17"/>
      <c r="L44" s="17"/>
      <c r="M44" s="17"/>
      <c r="N44" s="17"/>
      <c r="O44" s="19"/>
      <c r="P44" s="19"/>
      <c r="Q44" s="19"/>
      <c r="R44" s="17"/>
      <c r="S44" s="17"/>
      <c r="T44" s="17"/>
      <c r="U44" s="17"/>
      <c r="V44" s="17"/>
      <c r="W44" s="17"/>
    </row>
    <row r="45" customFormat="false" ht="12.75" hidden="false" customHeight="false" outlineLevel="0" collapsed="false">
      <c r="A45" s="44"/>
      <c r="B45" s="17"/>
      <c r="C45" s="17"/>
      <c r="D45" s="17"/>
      <c r="E45" s="17"/>
      <c r="F45" s="17"/>
      <c r="G45" s="17"/>
      <c r="H45" s="17"/>
      <c r="I45" s="17"/>
      <c r="J45" s="17"/>
      <c r="K45" s="17"/>
      <c r="L45" s="17"/>
      <c r="M45" s="17"/>
      <c r="N45" s="17"/>
      <c r="O45" s="19"/>
      <c r="P45" s="19"/>
      <c r="Q45" s="19"/>
      <c r="R45" s="17"/>
      <c r="S45" s="17"/>
      <c r="T45" s="17"/>
      <c r="U45" s="17"/>
      <c r="V45" s="17"/>
      <c r="W45" s="17"/>
    </row>
    <row r="46" customFormat="false" ht="12.75" hidden="false" customHeight="fals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row>
    <row r="47" customFormat="false" ht="12.75" hidden="false" customHeight="fals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row>
    <row r="48" customFormat="false" ht="12.75" hidden="false" customHeight="fals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row>
    <row r="49" customFormat="false" ht="12.75" hidden="false" customHeight="fals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row>
    <row r="50" customFormat="false" ht="12.75" hidden="false" customHeight="fals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row>
    <row r="51" customFormat="false" ht="12.75" hidden="false" customHeight="fals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row>
    <row r="52" customFormat="false" ht="12.75" hidden="false" customHeight="fals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row>
    <row r="53" customFormat="false" ht="12.75" hidden="false" customHeight="fals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row>
    <row r="54" customFormat="false" ht="12.75" hidden="false" customHeight="fals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row>
    <row r="55" customFormat="false" ht="12.75"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row>
    <row r="56" customFormat="false" ht="12.75" hidden="false" customHeight="fals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row>
    <row r="57" customFormat="false" ht="12.75"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row>
    <row r="58" customFormat="false" ht="12.75" hidden="false" customHeight="fals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row>
    <row r="59" customFormat="false" ht="12.75"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row>
    <row r="60" customFormat="false" ht="12.75" hidden="false" customHeight="fals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row>
    <row r="61" customFormat="false" ht="12.7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row>
    <row r="62" customFormat="false" ht="12.75"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row>
    <row r="63" customFormat="false" ht="12.75"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row>
    <row r="64" customFormat="false" ht="12.7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row>
    <row r="65" customFormat="false" ht="12.75"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row>
    <row r="66" customFormat="false" ht="12.75"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row>
    <row r="67" customFormat="false" ht="12.75"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row>
  </sheetData>
  <sheetProtection sheet="true" password="ca09" objects="true" scenarios="true" selectLockedCells="true"/>
  <mergeCells count="8">
    <mergeCell ref="B2:N2"/>
    <mergeCell ref="A3:N3"/>
    <mergeCell ref="A4:N4"/>
    <mergeCell ref="A20:F20"/>
    <mergeCell ref="A21:F21"/>
    <mergeCell ref="A23:F24"/>
    <mergeCell ref="A25:F25"/>
    <mergeCell ref="A29:N34"/>
  </mergeCells>
  <printOptions headings="false" gridLines="false" gridLinesSet="true" horizontalCentered="false" verticalCentered="false"/>
  <pageMargins left="0.479861111111111" right="0.470138888888889" top="0.7"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11.0546875" defaultRowHeight="12.75" zeroHeight="false" outlineLevelRow="0" outlineLevelCol="0"/>
  <sheetData>
    <row r="1" customFormat="false" ht="12.75" hidden="false" customHeight="false" outlineLevel="0" collapsed="false">
      <c r="A1" s="131" t="s">
        <v>115</v>
      </c>
      <c r="B1" s="131" t="s">
        <v>116</v>
      </c>
      <c r="C1" s="131" t="s">
        <v>974</v>
      </c>
      <c r="D1" s="131" t="s">
        <v>975</v>
      </c>
      <c r="E1" s="131" t="s">
        <v>976</v>
      </c>
      <c r="F1" s="131" t="s">
        <v>977</v>
      </c>
      <c r="G1" s="131" t="s">
        <v>978</v>
      </c>
      <c r="H1" s="131" t="s">
        <v>979</v>
      </c>
      <c r="I1" s="131" t="s">
        <v>980</v>
      </c>
      <c r="J1" s="131" t="s">
        <v>981</v>
      </c>
      <c r="K1" s="131" t="s">
        <v>982</v>
      </c>
      <c r="L1" s="131" t="s">
        <v>983</v>
      </c>
      <c r="M1" s="131" t="s">
        <v>984</v>
      </c>
      <c r="N1" s="131" t="s">
        <v>177</v>
      </c>
    </row>
    <row r="2" customFormat="false" ht="12.75" hidden="false" customHeight="false" outlineLevel="0" collapsed="false">
      <c r="A2" s="131" t="n">
        <f aca="false">CODE</f>
        <v>0</v>
      </c>
      <c r="B2" s="131" t="n">
        <f aca="false">FINESS</f>
        <v>0</v>
      </c>
      <c r="C2" s="131" t="n">
        <f aca="false">IF(CHAPV!C2=1,1,0)</f>
        <v>0</v>
      </c>
      <c r="D2" s="131" t="n">
        <f aca="false">IF(CHAPV!D2=1,1,0)</f>
        <v>0</v>
      </c>
      <c r="E2" s="131" t="n">
        <f aca="false">IF(CHAPV!E2=1,1,0)</f>
        <v>0</v>
      </c>
      <c r="F2" s="131" t="n">
        <f aca="false">IF(CHAPV!F2=1,1,0)</f>
        <v>0</v>
      </c>
      <c r="G2" s="131" t="n">
        <f aca="false">IF(CHAPV!G2=1,1,0)</f>
        <v>0</v>
      </c>
      <c r="H2" s="131" t="n">
        <f aca="false">IF(CHAPV!H2="",0,IF(CHAPV!H2&gt;80%,3,IF(CHAPV!H2&gt;50%,2,1)))</f>
        <v>0</v>
      </c>
      <c r="I2" s="131" t="n">
        <f aca="false">IF(CHAPV!I2="",0,IF(CHAPV!I2&gt;50%,2,1))</f>
        <v>0</v>
      </c>
      <c r="J2" s="131" t="n">
        <f aca="false">IF(CHAPV!J2="",0,IF(CHAPV!J2&gt;80%,3,IF(CHAPV!J2&gt;50%,2,1)))</f>
        <v>0</v>
      </c>
      <c r="K2" s="131" t="n">
        <f aca="false">IF(CHAPV!K2="",0,IF(CHAPV!K2&gt;80%,3,IF(CHAPV!K2&gt;50%,2,1)))</f>
        <v>0</v>
      </c>
      <c r="L2" s="131" t="n">
        <f aca="false">SUM(C2:K2)</f>
        <v>0</v>
      </c>
      <c r="M2" s="131" t="n">
        <v>16</v>
      </c>
      <c r="N2" s="152" t="n">
        <f aca="false">L2/M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7" min="6" style="0" width="14.7"/>
    <col collapsed="false" customWidth="true" hidden="false" outlineLevel="0" max="10" min="10" style="0" width="12.42"/>
  </cols>
  <sheetData>
    <row r="1" s="131" customFormat="true" ht="12.75" hidden="false" customHeight="false" outlineLevel="0" collapsed="false">
      <c r="A1" s="130" t="s">
        <v>115</v>
      </c>
      <c r="B1" s="130" t="s">
        <v>116</v>
      </c>
      <c r="C1" s="130" t="s">
        <v>985</v>
      </c>
      <c r="D1" s="130" t="s">
        <v>986</v>
      </c>
      <c r="E1" s="130" t="s">
        <v>987</v>
      </c>
      <c r="F1" s="130" t="s">
        <v>988</v>
      </c>
      <c r="G1" s="130" t="s">
        <v>989</v>
      </c>
      <c r="H1" s="130" t="s">
        <v>990</v>
      </c>
      <c r="I1" s="130" t="s">
        <v>991</v>
      </c>
      <c r="J1" s="130" t="s">
        <v>992</v>
      </c>
      <c r="K1" s="130" t="s">
        <v>993</v>
      </c>
    </row>
    <row r="2" s="131" customFormat="true" ht="12.75" hidden="false" customHeight="false" outlineLevel="0" collapsed="false">
      <c r="A2" s="131" t="n">
        <f aca="false">CODE</f>
        <v>0</v>
      </c>
      <c r="B2" s="131" t="n">
        <f aca="false">FINESS</f>
        <v>0</v>
      </c>
      <c r="C2" s="131" t="n">
        <f aca="false">'Chapitre V'!C8</f>
        <v>0</v>
      </c>
      <c r="D2" s="131" t="n">
        <f aca="false">'Chapitre V'!C10</f>
        <v>0</v>
      </c>
      <c r="E2" s="131" t="n">
        <f aca="false">'Chapitre V'!C12</f>
        <v>0</v>
      </c>
      <c r="F2" s="131" t="n">
        <f aca="false">'Chapitre V'!C14</f>
        <v>0</v>
      </c>
      <c r="G2" s="131" t="n">
        <f aca="false">'Chapitre V'!C16</f>
        <v>0</v>
      </c>
      <c r="H2" s="155" t="str">
        <f aca="false">IF('Chapitre V'!C20="","",'Chapitre V'!C20)</f>
        <v/>
      </c>
      <c r="I2" s="155" t="str">
        <f aca="false">IF('Chapitre V'!C22="","",'Chapitre V'!C22)</f>
        <v/>
      </c>
      <c r="J2" s="155" t="str">
        <f aca="false">IF('Chapitre V'!C24="","",'Chapitre V'!C24)</f>
        <v/>
      </c>
      <c r="K2" s="155" t="str">
        <f aca="false">IF('Chapitre V'!C26="","",'Chapitre V'!C26)</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33" t="s">
        <v>973</v>
      </c>
      <c r="B1" s="133"/>
      <c r="C1" s="133"/>
    </row>
    <row r="2" customFormat="false" ht="18" hidden="false" customHeight="false" outlineLevel="0" collapsed="false">
      <c r="A2" s="178" t="s">
        <v>994</v>
      </c>
      <c r="B2" s="178"/>
      <c r="C2" s="178"/>
    </row>
    <row r="6" customFormat="false" ht="12.75" hidden="false" customHeight="false" outlineLevel="0" collapsed="false">
      <c r="A6" s="158" t="s">
        <v>256</v>
      </c>
      <c r="B6" s="159" t="s">
        <v>257</v>
      </c>
    </row>
    <row r="8" customFormat="false" ht="20.1" hidden="false" customHeight="true" outlineLevel="0" collapsed="false">
      <c r="A8" s="182"/>
      <c r="B8" s="162" t="s">
        <v>995</v>
      </c>
      <c r="C8" s="163"/>
    </row>
    <row r="9" customFormat="false" ht="20.1" hidden="false" customHeight="true" outlineLevel="0" collapsed="false">
      <c r="A9" s="182"/>
      <c r="B9" s="187" t="s">
        <v>261</v>
      </c>
    </row>
    <row r="10" customFormat="false" ht="29.25" hidden="false" customHeight="true" outlineLevel="0" collapsed="false">
      <c r="A10" s="182"/>
      <c r="B10" s="205" t="s">
        <v>996</v>
      </c>
      <c r="C10" s="163"/>
    </row>
    <row r="11" customFormat="false" ht="20.1" hidden="false" customHeight="true" outlineLevel="0" collapsed="false">
      <c r="A11" s="182"/>
      <c r="B11" s="190" t="s">
        <v>261</v>
      </c>
    </row>
    <row r="12" customFormat="false" ht="20.1" hidden="false" customHeight="true" outlineLevel="0" collapsed="false">
      <c r="A12" s="182"/>
      <c r="B12" s="166" t="s">
        <v>997</v>
      </c>
      <c r="C12" s="163"/>
    </row>
    <row r="13" customFormat="false" ht="20.1" hidden="false" customHeight="true" outlineLevel="0" collapsed="false">
      <c r="B13" s="164" t="s">
        <v>261</v>
      </c>
    </row>
    <row r="14" customFormat="false" ht="20.1" hidden="false" customHeight="true" outlineLevel="0" collapsed="false">
      <c r="A14" s="182"/>
      <c r="B14" s="162" t="s">
        <v>998</v>
      </c>
      <c r="C14" s="163"/>
    </row>
    <row r="15" customFormat="false" ht="20.1" hidden="false" customHeight="true" outlineLevel="0" collapsed="false">
      <c r="B15" s="164" t="s">
        <v>261</v>
      </c>
    </row>
    <row r="16" customFormat="false" ht="20.1" hidden="false" customHeight="true" outlineLevel="0" collapsed="false">
      <c r="A16" s="182"/>
      <c r="B16" s="162" t="s">
        <v>999</v>
      </c>
      <c r="C16" s="163"/>
    </row>
    <row r="17" customFormat="false" ht="20.1" hidden="false" customHeight="true" outlineLevel="0" collapsed="false">
      <c r="B17" s="164" t="s">
        <v>261</v>
      </c>
    </row>
    <row r="18" customFormat="false" ht="20.1" hidden="false" customHeight="true" outlineLevel="0" collapsed="false">
      <c r="B18" s="168" t="s">
        <v>1000</v>
      </c>
    </row>
    <row r="19" customFormat="false" ht="20.1" hidden="false" customHeight="true" outlineLevel="0" collapsed="false">
      <c r="B19" s="168" t="s">
        <v>1001</v>
      </c>
    </row>
    <row r="20" customFormat="false" ht="27" hidden="false" customHeight="true" outlineLevel="0" collapsed="false">
      <c r="B20" s="162" t="s">
        <v>1002</v>
      </c>
      <c r="C20" s="206"/>
    </row>
    <row r="21" customFormat="false" ht="13.5" hidden="false" customHeight="true" outlineLevel="0" collapsed="false">
      <c r="B21" s="167"/>
      <c r="C21" s="12"/>
    </row>
    <row r="22" customFormat="false" ht="27" hidden="false" customHeight="true" outlineLevel="0" collapsed="false">
      <c r="B22" s="162" t="s">
        <v>1003</v>
      </c>
      <c r="C22" s="206"/>
    </row>
    <row r="23" customFormat="false" ht="13.5" hidden="false" customHeight="true" outlineLevel="0" collapsed="false">
      <c r="B23" s="167"/>
      <c r="C23" s="12"/>
    </row>
    <row r="24" customFormat="false" ht="27" hidden="false" customHeight="true" outlineLevel="0" collapsed="false">
      <c r="B24" s="162" t="s">
        <v>1004</v>
      </c>
      <c r="C24" s="206"/>
    </row>
    <row r="25" customFormat="false" ht="13.5" hidden="false" customHeight="true" outlineLevel="0" collapsed="false">
      <c r="B25" s="168"/>
      <c r="C25" s="12"/>
    </row>
    <row r="26" customFormat="false" ht="27" hidden="false" customHeight="true" outlineLevel="0" collapsed="false">
      <c r="B26" s="162" t="s">
        <v>1005</v>
      </c>
      <c r="C26" s="206"/>
    </row>
    <row r="27" customFormat="false" ht="13.5" hidden="false" customHeight="true" outlineLevel="0" collapsed="false">
      <c r="B27" s="168"/>
      <c r="C27" s="12"/>
    </row>
    <row r="28" customFormat="false" ht="20.1" hidden="false" customHeight="true" outlineLevel="0" collapsed="false">
      <c r="B28" s="164"/>
    </row>
    <row r="30" customFormat="false" ht="15" hidden="false" customHeight="false" outlineLevel="0" collapsed="false">
      <c r="B30" s="149" t="s">
        <v>12</v>
      </c>
    </row>
    <row r="32" customFormat="false" ht="15" hidden="false" customHeight="false" outlineLevel="0" collapsed="false">
      <c r="B32" s="149" t="s">
        <v>1006</v>
      </c>
    </row>
  </sheetData>
  <sheetProtection sheet="true" password="ca09" objects="true" scenarios="true" selectLockedCells="true"/>
  <mergeCells count="2">
    <mergeCell ref="A1:C1"/>
    <mergeCell ref="A2:C2"/>
  </mergeCells>
  <dataValidations count="2">
    <dataValidation allowBlank="true" error="Vous ne pouvez saisir que les valeurs suivantes: &#10;1 pour Oui, 2 pour Non" errorStyle="stop" errorTitle="Erreur" operator="between" showDropDown="false" showErrorMessage="true" showInputMessage="false" sqref="C8 C10 C12 C14 C16" type="whole">
      <formula1>1</formula1>
      <formula2>2</formula2>
    </dataValidation>
    <dataValidation allowBlank="true" error="Le pourcentage doit être compris entre 0,0 et 100,0 %" errorStyle="stop" errorTitle="Erreur" operator="between" showDropDown="false" showErrorMessage="true" showInputMessage="false" sqref="C20 C22 C24 C26" type="decimal">
      <formula1>0</formula1>
      <formula2>1</formula2>
    </dataValidation>
  </dataValidations>
  <hyperlinks>
    <hyperlink ref="B30" location="Menu!K2" display="MENU"/>
    <hyperlink ref="B32" location="'Chapitre VI'!C12" display="CHAPITRE VI"/>
  </hyperlinks>
  <printOptions headings="false" gridLines="false" gridLinesSet="true" horizontalCentered="false" verticalCentered="false"/>
  <pageMargins left="0.329861111111111" right="0.329861111111111"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V&amp;R&amp;P/&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S2" activeCellId="0" sqref="AS2"/>
    </sheetView>
  </sheetViews>
  <sheetFormatPr defaultColWidth="11.0546875" defaultRowHeight="12.75" zeroHeight="false" outlineLevelRow="0" outlineLevelCol="0"/>
  <cols>
    <col collapsed="false" customWidth="true" hidden="false" outlineLevel="0" max="11" min="11" style="0" width="12.85"/>
    <col collapsed="false" customWidth="true" hidden="false" outlineLevel="0" max="30" min="30" style="0" width="15.56"/>
  </cols>
  <sheetData>
    <row r="1" s="131" customFormat="true" ht="12.75" hidden="false" customHeight="false" outlineLevel="0" collapsed="false">
      <c r="A1" s="131" t="s">
        <v>115</v>
      </c>
      <c r="B1" s="131" t="s">
        <v>116</v>
      </c>
      <c r="C1" s="131" t="s">
        <v>1007</v>
      </c>
      <c r="D1" s="131" t="s">
        <v>1008</v>
      </c>
      <c r="E1" s="131" t="s">
        <v>1009</v>
      </c>
      <c r="F1" s="131" t="s">
        <v>1010</v>
      </c>
      <c r="G1" s="131" t="s">
        <v>1011</v>
      </c>
      <c r="H1" s="131" t="s">
        <v>1012</v>
      </c>
      <c r="I1" s="131" t="s">
        <v>1013</v>
      </c>
      <c r="J1" s="131" t="s">
        <v>1014</v>
      </c>
      <c r="K1" s="131" t="s">
        <v>1015</v>
      </c>
      <c r="L1" s="172" t="s">
        <v>1016</v>
      </c>
      <c r="M1" s="131" t="s">
        <v>1017</v>
      </c>
      <c r="N1" s="131" t="s">
        <v>1018</v>
      </c>
      <c r="O1" s="131" t="s">
        <v>1019</v>
      </c>
      <c r="P1" s="131" t="s">
        <v>1020</v>
      </c>
      <c r="Q1" s="131" t="s">
        <v>1021</v>
      </c>
      <c r="R1" s="131" t="s">
        <v>1022</v>
      </c>
      <c r="S1" s="131" t="s">
        <v>1023</v>
      </c>
      <c r="T1" s="131" t="s">
        <v>1024</v>
      </c>
      <c r="U1" s="131" t="s">
        <v>1025</v>
      </c>
      <c r="V1" s="131" t="s">
        <v>1026</v>
      </c>
      <c r="W1" s="131" t="s">
        <v>1027</v>
      </c>
      <c r="X1" s="172" t="s">
        <v>1028</v>
      </c>
      <c r="Y1" s="173" t="s">
        <v>1029</v>
      </c>
      <c r="Z1" s="173" t="s">
        <v>1030</v>
      </c>
      <c r="AA1" s="173" t="s">
        <v>1031</v>
      </c>
      <c r="AB1" s="173" t="s">
        <v>1032</v>
      </c>
      <c r="AC1" s="131" t="s">
        <v>1033</v>
      </c>
      <c r="AD1" s="131" t="s">
        <v>1034</v>
      </c>
      <c r="AE1" s="172" t="s">
        <v>1035</v>
      </c>
      <c r="AF1" s="131" t="s">
        <v>1036</v>
      </c>
      <c r="AG1" s="131" t="s">
        <v>1037</v>
      </c>
      <c r="AH1" s="131" t="s">
        <v>1038</v>
      </c>
      <c r="AI1" s="131" t="s">
        <v>1039</v>
      </c>
      <c r="AJ1" s="131" t="s">
        <v>1040</v>
      </c>
      <c r="AK1" s="131" t="s">
        <v>1041</v>
      </c>
      <c r="AL1" s="131" t="s">
        <v>1042</v>
      </c>
      <c r="AM1" s="131" t="s">
        <v>1043</v>
      </c>
      <c r="AN1" s="131" t="s">
        <v>1044</v>
      </c>
      <c r="AO1" s="131" t="s">
        <v>1045</v>
      </c>
      <c r="AP1" s="131" t="s">
        <v>1046</v>
      </c>
      <c r="AQ1" s="131" t="s">
        <v>1047</v>
      </c>
      <c r="AR1" s="131" t="s">
        <v>1048</v>
      </c>
      <c r="AS1" s="131" t="s">
        <v>178</v>
      </c>
    </row>
    <row r="2" s="131" customFormat="true" ht="12.75" hidden="false" customHeight="false" outlineLevel="0" collapsed="false">
      <c r="A2" s="131" t="n">
        <f aca="false">CODE</f>
        <v>0</v>
      </c>
      <c r="B2" s="131" t="n">
        <f aca="false">FINESS</f>
        <v>0</v>
      </c>
      <c r="C2" s="131" t="n">
        <f aca="false">IF(CHAPVI!C2=1,1,0)</f>
        <v>0</v>
      </c>
      <c r="D2" s="131" t="n">
        <f aca="false">IF(AND(CHAPVI!D2=1,CHAPVI!E2=1,CHAPVI!F2=1),1,0)</f>
        <v>0</v>
      </c>
      <c r="E2" s="131" t="n">
        <f aca="false">IF(CHAPVI!G2=1,1,0)</f>
        <v>0</v>
      </c>
      <c r="F2" s="131" t="n">
        <f aca="false">IF(CHAPVI!H2=1,1,0)</f>
        <v>0</v>
      </c>
      <c r="G2" s="131" t="n">
        <f aca="false">IF(CHAPVI!J2=1,1,0)</f>
        <v>0</v>
      </c>
      <c r="H2" s="131" t="n">
        <f aca="false">IF(CHAPVI!K2=1,1,0)</f>
        <v>0</v>
      </c>
      <c r="I2" s="131" t="n">
        <f aca="false">IF(CHAPVI!L2=1,1,0)</f>
        <v>0</v>
      </c>
      <c r="J2" s="131" t="n">
        <f aca="false">SUM(C2:I2)</f>
        <v>0</v>
      </c>
      <c r="K2" s="131" t="n">
        <v>7</v>
      </c>
      <c r="L2" s="172" t="n">
        <f aca="false">IF(CHAPVI!M2=1,1,0)</f>
        <v>0</v>
      </c>
      <c r="M2" s="173" t="n">
        <f aca="false">IF(AND(CHAPVI!N2=1,CHAPVI!O2=1,CHAPVI!P2=1),1,0)</f>
        <v>0</v>
      </c>
      <c r="N2" s="131" t="n">
        <f aca="false">IF(CHAPVI!Q2=1,1,0)</f>
        <v>0</v>
      </c>
      <c r="O2" s="131" t="n">
        <f aca="false">IF(CHAPVI!R2=1,1,0)</f>
        <v>0</v>
      </c>
      <c r="P2" s="131" t="n">
        <f aca="false">IF(CHAPVI!S2=1,1,0)</f>
        <v>0</v>
      </c>
      <c r="Q2" s="131" t="n">
        <f aca="false">IF(CHAPVI!T2=1,1,0)</f>
        <v>0</v>
      </c>
      <c r="R2" s="131" t="n">
        <f aca="false">IF(CHAPVI!U2=1,1,0)</f>
        <v>0</v>
      </c>
      <c r="S2" s="131" t="n">
        <f aca="false">IF(CHAPVI!V2=1,1,0)</f>
        <v>0</v>
      </c>
      <c r="T2" s="131" t="n">
        <f aca="false">IF(CHAPVI!X2=1,1,0)</f>
        <v>0</v>
      </c>
      <c r="U2" s="131" t="n">
        <f aca="false">IF(CHAPVI!Y2=1,1,0)</f>
        <v>0</v>
      </c>
      <c r="V2" s="131" t="n">
        <f aca="false">SUM(L2:U2)</f>
        <v>0</v>
      </c>
      <c r="W2" s="131" t="n">
        <v>10</v>
      </c>
      <c r="X2" s="172" t="n">
        <f aca="false">IF(CHAPVI!Z2=1,1,0)</f>
        <v>0</v>
      </c>
      <c r="Y2" s="173" t="n">
        <f aca="false">IF(AND(CHAPVI!AA2=1,CHAPVI!AB2=1,CHAPVI!AC2=1),1,0)</f>
        <v>0</v>
      </c>
      <c r="Z2" s="131" t="n">
        <f aca="false">IF(CHAPVI!AD2=1,1,0)</f>
        <v>0</v>
      </c>
      <c r="AA2" s="131" t="n">
        <f aca="false">IF(CHAPVI!AE2=1,1,0)</f>
        <v>0</v>
      </c>
      <c r="AB2" s="131" t="n">
        <f aca="false">IF(CHAPVI!AF2=1,1,0)</f>
        <v>0</v>
      </c>
      <c r="AC2" s="131" t="n">
        <f aca="false">SUM(X2:AB2)</f>
        <v>0</v>
      </c>
      <c r="AD2" s="131" t="n">
        <v>5</v>
      </c>
      <c r="AE2" s="172" t="n">
        <f aca="false">IF(CHAPVI!AK2=1,1,0)</f>
        <v>0</v>
      </c>
      <c r="AF2" s="173" t="n">
        <f aca="false">IF(AND(CHAPVI!AL2=1,CHAPVI!AM2=1,CHAPVI!AN2=1),1,0)</f>
        <v>0</v>
      </c>
      <c r="AG2" s="173" t="n">
        <f aca="false">IF(CHAPVI!AO2=1,1,0)</f>
        <v>0</v>
      </c>
      <c r="AH2" s="173" t="n">
        <f aca="false">IF(CHAPVI!AP2=1,1,0)</f>
        <v>0</v>
      </c>
      <c r="AI2" s="173" t="n">
        <f aca="false">IF(CHAPVI!AQ2=1,1,0)</f>
        <v>0</v>
      </c>
      <c r="AJ2" s="173" t="n">
        <f aca="false">IF(CHAPVI!AR2=1,1,0)</f>
        <v>0</v>
      </c>
      <c r="AK2" s="131" t="n">
        <f aca="false">SUM(AE2:AJ2)</f>
        <v>0</v>
      </c>
      <c r="AL2" s="131" t="n">
        <v>6</v>
      </c>
      <c r="AM2" s="152" t="n">
        <f aca="false">J2/K2*100</f>
        <v>0</v>
      </c>
      <c r="AN2" s="152" t="n">
        <f aca="false">V2/W2*100</f>
        <v>0</v>
      </c>
      <c r="AO2" s="152" t="n">
        <f aca="false">AC2/AD2*100</f>
        <v>0</v>
      </c>
      <c r="AP2" s="152" t="n">
        <f aca="false">AK2/AL2*100</f>
        <v>0</v>
      </c>
      <c r="AQ2" s="153" t="n">
        <f aca="false">J2+V2+AC2+AK2</f>
        <v>0</v>
      </c>
      <c r="AR2" s="153" t="n">
        <f aca="false">K2+W2+AD2+AL2</f>
        <v>28</v>
      </c>
      <c r="AS2" s="152" t="n">
        <f aca="false">AQ2/AR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3" min="3" style="0" width="12.56"/>
    <col collapsed="false" customWidth="true" hidden="false" outlineLevel="0" max="14" min="13" style="0" width="13.7"/>
    <col collapsed="false" customWidth="true" hidden="false" outlineLevel="0" max="23" min="23" style="0" width="12.85"/>
    <col collapsed="false" customWidth="true" hidden="false" outlineLevel="0" max="26" min="26" style="0" width="12.56"/>
    <col collapsed="false" customWidth="true" hidden="false" outlineLevel="0" max="27" min="27" style="0" width="15.28"/>
    <col collapsed="false" customWidth="true" hidden="false" outlineLevel="0" max="28" min="28" style="0" width="12.28"/>
    <col collapsed="false" customWidth="true" hidden="false" outlineLevel="0" max="29" min="29" style="0" width="11.56"/>
    <col collapsed="false" customWidth="true" hidden="false" outlineLevel="0" max="31" min="31" style="0" width="13.85"/>
    <col collapsed="false" customWidth="true" hidden="false" outlineLevel="0" max="36" min="34" style="0" width="13.28"/>
    <col collapsed="false" customWidth="true" hidden="false" outlineLevel="0" max="37" min="37" style="0" width="12.56"/>
  </cols>
  <sheetData>
    <row r="1" s="131" customFormat="true" ht="12.75" hidden="false" customHeight="false" outlineLevel="0" collapsed="false">
      <c r="A1" s="130" t="s">
        <v>115</v>
      </c>
      <c r="B1" s="130" t="s">
        <v>116</v>
      </c>
      <c r="C1" s="130" t="s">
        <v>1049</v>
      </c>
      <c r="D1" s="130" t="s">
        <v>1050</v>
      </c>
      <c r="E1" s="130" t="s">
        <v>1051</v>
      </c>
      <c r="F1" s="130" t="s">
        <v>1052</v>
      </c>
      <c r="G1" s="130" t="s">
        <v>445</v>
      </c>
      <c r="H1" s="130" t="s">
        <v>1053</v>
      </c>
      <c r="I1" s="154" t="s">
        <v>1054</v>
      </c>
      <c r="J1" s="130" t="s">
        <v>1055</v>
      </c>
      <c r="K1" s="130" t="s">
        <v>532</v>
      </c>
      <c r="L1" s="130" t="s">
        <v>1056</v>
      </c>
      <c r="M1" s="176" t="s">
        <v>1057</v>
      </c>
      <c r="N1" s="130" t="s">
        <v>1058</v>
      </c>
      <c r="O1" s="130" t="s">
        <v>1059</v>
      </c>
      <c r="P1" s="130" t="s">
        <v>1060</v>
      </c>
      <c r="Q1" s="130" t="s">
        <v>1061</v>
      </c>
      <c r="R1" s="130" t="s">
        <v>1062</v>
      </c>
      <c r="S1" s="130" t="s">
        <v>1063</v>
      </c>
      <c r="T1" s="130" t="s">
        <v>1064</v>
      </c>
      <c r="U1" s="130" t="s">
        <v>1065</v>
      </c>
      <c r="V1" s="130" t="s">
        <v>1066</v>
      </c>
      <c r="W1" s="154" t="s">
        <v>1067</v>
      </c>
      <c r="X1" s="130" t="s">
        <v>1068</v>
      </c>
      <c r="Y1" s="207" t="s">
        <v>1069</v>
      </c>
      <c r="Z1" s="176" t="s">
        <v>1070</v>
      </c>
      <c r="AA1" s="130" t="s">
        <v>1071</v>
      </c>
      <c r="AB1" s="130" t="s">
        <v>1072</v>
      </c>
      <c r="AC1" s="130" t="s">
        <v>1073</v>
      </c>
      <c r="AD1" s="130" t="s">
        <v>894</v>
      </c>
      <c r="AE1" s="130" t="s">
        <v>1074</v>
      </c>
      <c r="AF1" s="130" t="s">
        <v>1075</v>
      </c>
      <c r="AG1" s="154" t="s">
        <v>1076</v>
      </c>
      <c r="AH1" s="154" t="s">
        <v>1077</v>
      </c>
      <c r="AI1" s="154" t="s">
        <v>1078</v>
      </c>
      <c r="AJ1" s="154" t="s">
        <v>1079</v>
      </c>
      <c r="AK1" s="176" t="s">
        <v>1080</v>
      </c>
      <c r="AL1" s="197" t="s">
        <v>1081</v>
      </c>
      <c r="AM1" s="197" t="s">
        <v>1082</v>
      </c>
      <c r="AN1" s="197" t="s">
        <v>1083</v>
      </c>
      <c r="AO1" s="197" t="s">
        <v>910</v>
      </c>
      <c r="AP1" s="197" t="s">
        <v>1084</v>
      </c>
      <c r="AQ1" s="197" t="s">
        <v>1085</v>
      </c>
      <c r="AR1" s="197" t="s">
        <v>1086</v>
      </c>
    </row>
    <row r="2" s="131" customFormat="true" ht="12.75" hidden="false" customHeight="false" outlineLevel="0" collapsed="false">
      <c r="A2" s="131" t="n">
        <f aca="false">CODE</f>
        <v>0</v>
      </c>
      <c r="B2" s="131" t="n">
        <f aca="false">FINESS</f>
        <v>0</v>
      </c>
      <c r="C2" s="131" t="n">
        <f aca="false">'Chapitre VI'!C12</f>
        <v>0</v>
      </c>
      <c r="D2" s="131" t="n">
        <f aca="false">'Chapitre VI'!C15</f>
        <v>0</v>
      </c>
      <c r="E2" s="131" t="n">
        <f aca="false">'Chapitre VI'!C17</f>
        <v>0</v>
      </c>
      <c r="F2" s="131" t="n">
        <f aca="false">'Chapitre VI'!C19</f>
        <v>0</v>
      </c>
      <c r="G2" s="131" t="n">
        <f aca="false">'Chapitre VI'!C21</f>
        <v>0</v>
      </c>
      <c r="H2" s="131" t="n">
        <f aca="false">'Chapitre VI'!C23</f>
        <v>0</v>
      </c>
      <c r="I2" s="131" t="n">
        <f aca="false">'Chapitre VI'!C25</f>
        <v>0</v>
      </c>
      <c r="J2" s="131" t="n">
        <f aca="false">'Chapitre VI'!C27</f>
        <v>0</v>
      </c>
      <c r="K2" s="131" t="n">
        <f aca="false">'Chapitre VI'!C29</f>
        <v>0</v>
      </c>
      <c r="L2" s="131" t="n">
        <f aca="false">'Chapitre VI'!C31</f>
        <v>0</v>
      </c>
      <c r="M2" s="172" t="n">
        <f aca="false">'Chapitre VI'!C36</f>
        <v>0</v>
      </c>
      <c r="N2" s="173" t="n">
        <f aca="false">'Chapitre VI'!C39</f>
        <v>0</v>
      </c>
      <c r="O2" s="131" t="n">
        <f aca="false">'Chapitre VI'!C41</f>
        <v>0</v>
      </c>
      <c r="P2" s="131" t="n">
        <f aca="false">'Chapitre VI'!C43</f>
        <v>0</v>
      </c>
      <c r="Q2" s="131" t="n">
        <f aca="false">'Chapitre VI'!C45</f>
        <v>0</v>
      </c>
      <c r="R2" s="131" t="n">
        <f aca="false">'Chapitre VI'!C47</f>
        <v>0</v>
      </c>
      <c r="S2" s="131" t="n">
        <f aca="false">'Chapitre VI'!C49</f>
        <v>0</v>
      </c>
      <c r="T2" s="131" t="n">
        <f aca="false">'Chapitre VI'!C51</f>
        <v>0</v>
      </c>
      <c r="U2" s="131" t="n">
        <f aca="false">'Chapitre VI'!C53</f>
        <v>0</v>
      </c>
      <c r="V2" s="131" t="n">
        <f aca="false">'Chapitre VI'!C55</f>
        <v>0</v>
      </c>
      <c r="W2" s="131" t="n">
        <f aca="false">'Chapitre VI'!C57</f>
        <v>0</v>
      </c>
      <c r="X2" s="131" t="n">
        <f aca="false">'Chapitre VI'!C59</f>
        <v>0</v>
      </c>
      <c r="Y2" s="208" t="n">
        <f aca="false">'Chapitre VI'!C61</f>
        <v>0</v>
      </c>
      <c r="Z2" s="172" t="n">
        <f aca="false">'Chapitre VI'!C66</f>
        <v>0</v>
      </c>
      <c r="AA2" s="173" t="n">
        <f aca="false">'Chapitre VI'!C69</f>
        <v>0</v>
      </c>
      <c r="AB2" s="131" t="n">
        <f aca="false">'Chapitre VI'!C71</f>
        <v>0</v>
      </c>
      <c r="AC2" s="131" t="n">
        <f aca="false">'Chapitre VI'!C73</f>
        <v>0</v>
      </c>
      <c r="AD2" s="131" t="n">
        <f aca="false">'Chapitre VI'!C75</f>
        <v>0</v>
      </c>
      <c r="AE2" s="131" t="n">
        <f aca="false">'Chapitre VI'!C78</f>
        <v>0</v>
      </c>
      <c r="AF2" s="131" t="n">
        <f aca="false">'Chapitre VI'!C80</f>
        <v>0</v>
      </c>
      <c r="AG2" s="131" t="n">
        <f aca="false">'Chapitre VI'!C84</f>
        <v>0</v>
      </c>
      <c r="AH2" s="131" t="n">
        <f aca="false">'Chapitre VI'!C86</f>
        <v>0</v>
      </c>
      <c r="AI2" s="131" t="n">
        <f aca="false">'Chapitre VI'!C88</f>
        <v>0</v>
      </c>
      <c r="AJ2" s="131" t="n">
        <f aca="false">'Chapitre VI'!C90</f>
        <v>0</v>
      </c>
      <c r="AK2" s="172" t="n">
        <f aca="false">'Chapitre VI'!C95</f>
        <v>0</v>
      </c>
      <c r="AL2" s="131" t="n">
        <f aca="false">'Chapitre VI'!C98</f>
        <v>0</v>
      </c>
      <c r="AM2" s="131" t="n">
        <f aca="false">'Chapitre VI'!C100</f>
        <v>0</v>
      </c>
      <c r="AN2" s="131" t="n">
        <f aca="false">'Chapitre VI'!C102</f>
        <v>0</v>
      </c>
      <c r="AO2" s="131" t="n">
        <f aca="false">'Chapitre VI'!C104</f>
        <v>0</v>
      </c>
      <c r="AP2" s="131" t="n">
        <f aca="false">'Chapitre VI'!C106</f>
        <v>0</v>
      </c>
      <c r="AQ2" s="131" t="n">
        <f aca="false">'Chapitre VI'!C108</f>
        <v>0</v>
      </c>
      <c r="AR2" s="131" t="n">
        <f aca="false">'Chapitre VI'!C11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33" t="s">
        <v>1006</v>
      </c>
      <c r="B1" s="133"/>
      <c r="C1" s="133"/>
    </row>
    <row r="2" customFormat="false" ht="18" hidden="false" customHeight="false" outlineLevel="0" collapsed="false">
      <c r="A2" s="178" t="s">
        <v>1087</v>
      </c>
      <c r="B2" s="178"/>
      <c r="C2" s="178"/>
    </row>
    <row r="6" customFormat="false" ht="12.75" hidden="false" customHeight="false" outlineLevel="0" collapsed="false">
      <c r="A6" s="158" t="s">
        <v>256</v>
      </c>
      <c r="B6" s="159" t="s">
        <v>257</v>
      </c>
    </row>
    <row r="7" customFormat="false" ht="12.75" hidden="false" customHeight="false" outlineLevel="0" collapsed="false">
      <c r="A7" s="158"/>
      <c r="B7" s="159" t="s">
        <v>258</v>
      </c>
    </row>
    <row r="8" customFormat="false" ht="12.75" hidden="false" customHeight="false" outlineLevel="0" collapsed="false">
      <c r="A8" s="158"/>
      <c r="B8" s="159" t="s">
        <v>10</v>
      </c>
    </row>
    <row r="9" customFormat="false" ht="12.75" hidden="false" customHeight="false" outlineLevel="0" collapsed="false">
      <c r="A9" s="158"/>
      <c r="B9" s="159"/>
    </row>
    <row r="10" customFormat="false" ht="20.1" hidden="false" customHeight="true" outlineLevel="0" collapsed="false">
      <c r="A10" s="160" t="s">
        <v>1088</v>
      </c>
      <c r="B10" s="198"/>
      <c r="C10" s="198"/>
    </row>
    <row r="12" customFormat="false" ht="17.1" hidden="false" customHeight="true" outlineLevel="0" collapsed="false">
      <c r="A12" s="182"/>
      <c r="B12" s="162" t="s">
        <v>1089</v>
      </c>
      <c r="C12" s="163"/>
    </row>
    <row r="13" customFormat="false" ht="17.1" hidden="false" customHeight="true" outlineLevel="0" collapsed="false">
      <c r="A13" s="182"/>
      <c r="B13" s="164" t="s">
        <v>261</v>
      </c>
    </row>
    <row r="14" customFormat="false" ht="17.1" hidden="false" customHeight="true" outlineLevel="0" collapsed="false">
      <c r="A14" s="182"/>
      <c r="B14" s="168" t="s">
        <v>1090</v>
      </c>
    </row>
    <row r="15" customFormat="false" ht="17.1" hidden="false" customHeight="true" outlineLevel="0" collapsed="false">
      <c r="A15" s="182"/>
      <c r="B15" s="209" t="s">
        <v>1091</v>
      </c>
      <c r="C15" s="163"/>
    </row>
    <row r="16" customFormat="false" ht="17.1" hidden="false" customHeight="true" outlineLevel="0" collapsed="false">
      <c r="A16" s="182"/>
      <c r="B16" s="190" t="s">
        <v>261</v>
      </c>
    </row>
    <row r="17" customFormat="false" ht="17.1" hidden="false" customHeight="true" outlineLevel="0" collapsed="false">
      <c r="A17" s="182"/>
      <c r="B17" s="209" t="s">
        <v>1092</v>
      </c>
      <c r="C17" s="163"/>
    </row>
    <row r="18" customFormat="false" ht="17.1" hidden="false" customHeight="true" outlineLevel="0" collapsed="false">
      <c r="A18" s="182"/>
      <c r="B18" s="190" t="s">
        <v>261</v>
      </c>
    </row>
    <row r="19" customFormat="false" ht="17.1" hidden="false" customHeight="true" outlineLevel="0" collapsed="false">
      <c r="B19" s="209" t="s">
        <v>1093</v>
      </c>
      <c r="C19" s="163"/>
    </row>
    <row r="20" customFormat="false" ht="17.1" hidden="false" customHeight="true" outlineLevel="0" collapsed="false">
      <c r="B20" s="190" t="s">
        <v>261</v>
      </c>
    </row>
    <row r="21" customFormat="false" ht="30" hidden="false" customHeight="true" outlineLevel="0" collapsed="false">
      <c r="B21" s="210" t="s">
        <v>1094</v>
      </c>
      <c r="C21" s="163"/>
    </row>
    <row r="22" customFormat="false" ht="17.1" hidden="false" customHeight="true" outlineLevel="0" collapsed="false">
      <c r="B22" s="190" t="s">
        <v>261</v>
      </c>
    </row>
    <row r="23" customFormat="false" ht="30" hidden="false" customHeight="true" outlineLevel="0" collapsed="false">
      <c r="B23" s="210" t="s">
        <v>1095</v>
      </c>
      <c r="C23" s="163"/>
    </row>
    <row r="24" customFormat="false" ht="17.1" hidden="false" customHeight="true" outlineLevel="0" collapsed="false">
      <c r="B24" s="190" t="s">
        <v>261</v>
      </c>
    </row>
    <row r="25" customFormat="false" ht="17.1" hidden="false" customHeight="true" outlineLevel="0" collapsed="false">
      <c r="B25" s="211" t="s">
        <v>1096</v>
      </c>
      <c r="C25" s="163"/>
    </row>
    <row r="26" customFormat="false" ht="17.1" hidden="false" customHeight="true" outlineLevel="0" collapsed="false">
      <c r="B26" s="190" t="s">
        <v>261</v>
      </c>
    </row>
    <row r="27" customFormat="false" ht="30" hidden="false" customHeight="true" outlineLevel="0" collapsed="false">
      <c r="B27" s="212" t="s">
        <v>1097</v>
      </c>
      <c r="C27" s="163"/>
    </row>
    <row r="28" customFormat="false" ht="17.1" hidden="false" customHeight="true" outlineLevel="0" collapsed="false">
      <c r="B28" s="190" t="s">
        <v>261</v>
      </c>
    </row>
    <row r="29" customFormat="false" ht="31.5" hidden="false" customHeight="true" outlineLevel="0" collapsed="false">
      <c r="B29" s="212" t="s">
        <v>1098</v>
      </c>
      <c r="C29" s="163"/>
    </row>
    <row r="30" customFormat="false" ht="17.1" hidden="false" customHeight="true" outlineLevel="0" collapsed="false">
      <c r="B30" s="190" t="s">
        <v>261</v>
      </c>
    </row>
    <row r="31" customFormat="false" ht="17.1" hidden="false" customHeight="true" outlineLevel="0" collapsed="false">
      <c r="B31" s="212" t="s">
        <v>1099</v>
      </c>
      <c r="C31" s="163"/>
    </row>
    <row r="32" customFormat="false" ht="17.1" hidden="false" customHeight="true" outlineLevel="0" collapsed="false">
      <c r="B32" s="190" t="s">
        <v>261</v>
      </c>
    </row>
    <row r="33" customFormat="false" ht="24.95" hidden="false" customHeight="true" outlineLevel="0" collapsed="false"/>
    <row r="34" customFormat="false" ht="20.1" hidden="false" customHeight="true" outlineLevel="0" collapsed="false">
      <c r="A34" s="160" t="s">
        <v>1100</v>
      </c>
      <c r="B34" s="198"/>
      <c r="C34" s="198"/>
    </row>
    <row r="36" customFormat="false" ht="30" hidden="false" customHeight="false" outlineLevel="0" collapsed="false">
      <c r="B36" s="212" t="s">
        <v>1101</v>
      </c>
      <c r="C36" s="163"/>
    </row>
    <row r="37" customFormat="false" ht="17.1" hidden="false" customHeight="true" outlineLevel="0" collapsed="false">
      <c r="B37" s="164" t="s">
        <v>261</v>
      </c>
    </row>
    <row r="38" customFormat="false" ht="17.1" hidden="false" customHeight="true" outlineLevel="0" collapsed="false">
      <c r="B38" s="200" t="s">
        <v>1102</v>
      </c>
    </row>
    <row r="39" customFormat="false" ht="17.1" hidden="false" customHeight="true" outlineLevel="0" collapsed="false">
      <c r="B39" s="212" t="s">
        <v>1103</v>
      </c>
      <c r="C39" s="163"/>
    </row>
    <row r="40" customFormat="false" ht="17.1" hidden="false" customHeight="true" outlineLevel="0" collapsed="false">
      <c r="B40" s="190" t="s">
        <v>261</v>
      </c>
    </row>
    <row r="41" customFormat="false" ht="17.1" hidden="false" customHeight="true" outlineLevel="0" collapsed="false">
      <c r="B41" s="212" t="s">
        <v>1104</v>
      </c>
      <c r="C41" s="163"/>
    </row>
    <row r="42" customFormat="false" ht="17.1" hidden="false" customHeight="true" outlineLevel="0" collapsed="false">
      <c r="B42" s="190" t="s">
        <v>261</v>
      </c>
    </row>
    <row r="43" customFormat="false" ht="17.1" hidden="false" customHeight="true" outlineLevel="0" collapsed="false">
      <c r="B43" s="212" t="s">
        <v>1105</v>
      </c>
      <c r="C43" s="163"/>
    </row>
    <row r="44" customFormat="false" ht="17.1" hidden="false" customHeight="true" outlineLevel="0" collapsed="false">
      <c r="B44" s="190" t="s">
        <v>261</v>
      </c>
    </row>
    <row r="45" customFormat="false" ht="17.1" hidden="false" customHeight="true" outlineLevel="0" collapsed="false">
      <c r="B45" s="212" t="s">
        <v>1106</v>
      </c>
      <c r="C45" s="163"/>
    </row>
    <row r="46" customFormat="false" ht="17.1" hidden="false" customHeight="true" outlineLevel="0" collapsed="false">
      <c r="B46" s="190" t="s">
        <v>261</v>
      </c>
    </row>
    <row r="47" customFormat="false" ht="17.1" hidden="false" customHeight="true" outlineLevel="0" collapsed="false">
      <c r="B47" s="212" t="s">
        <v>1107</v>
      </c>
      <c r="C47" s="163"/>
    </row>
    <row r="48" customFormat="false" ht="17.1" hidden="false" customHeight="true" outlineLevel="0" collapsed="false">
      <c r="B48" s="190" t="s">
        <v>261</v>
      </c>
    </row>
    <row r="49" customFormat="false" ht="17.1" hidden="false" customHeight="true" outlineLevel="0" collapsed="false">
      <c r="B49" s="212" t="s">
        <v>1108</v>
      </c>
      <c r="C49" s="163"/>
    </row>
    <row r="50" customFormat="false" ht="17.1" hidden="false" customHeight="true" outlineLevel="0" collapsed="false">
      <c r="B50" s="190" t="s">
        <v>261</v>
      </c>
    </row>
    <row r="51" customFormat="false" ht="17.1" hidden="false" customHeight="true" outlineLevel="0" collapsed="false">
      <c r="B51" s="212" t="s">
        <v>1109</v>
      </c>
      <c r="C51" s="163"/>
    </row>
    <row r="52" customFormat="false" ht="17.1" hidden="false" customHeight="true" outlineLevel="0" collapsed="false">
      <c r="B52" s="190" t="s">
        <v>261</v>
      </c>
    </row>
    <row r="53" customFormat="false" ht="17.1" hidden="false" customHeight="true" outlineLevel="0" collapsed="false">
      <c r="B53" s="212" t="s">
        <v>1110</v>
      </c>
      <c r="C53" s="163"/>
    </row>
    <row r="54" customFormat="false" ht="17.1" hidden="false" customHeight="true" outlineLevel="0" collapsed="false">
      <c r="B54" s="190" t="s">
        <v>261</v>
      </c>
    </row>
    <row r="55" customFormat="false" ht="17.1" hidden="false" customHeight="true" outlineLevel="0" collapsed="false">
      <c r="B55" s="212" t="s">
        <v>1111</v>
      </c>
      <c r="C55" s="163"/>
    </row>
    <row r="56" customFormat="false" ht="17.1" hidden="false" customHeight="true" outlineLevel="0" collapsed="false">
      <c r="B56" s="190" t="s">
        <v>261</v>
      </c>
    </row>
    <row r="57" customFormat="false" ht="17.1" hidden="false" customHeight="true" outlineLevel="0" collapsed="false">
      <c r="B57" s="212" t="s">
        <v>1112</v>
      </c>
      <c r="C57" s="163"/>
    </row>
    <row r="58" customFormat="false" ht="17.1" hidden="false" customHeight="true" outlineLevel="0" collapsed="false">
      <c r="B58" s="190" t="s">
        <v>261</v>
      </c>
    </row>
    <row r="59" customFormat="false" ht="20.1" hidden="false" customHeight="true" outlineLevel="0" collapsed="false">
      <c r="B59" s="210" t="s">
        <v>1113</v>
      </c>
      <c r="C59" s="163"/>
    </row>
    <row r="60" customFormat="false" ht="17.1" hidden="false" customHeight="true" outlineLevel="0" collapsed="false">
      <c r="B60" s="190" t="s">
        <v>261</v>
      </c>
    </row>
    <row r="61" customFormat="false" ht="17.1" hidden="false" customHeight="true" outlineLevel="0" collapsed="false">
      <c r="B61" s="210" t="s">
        <v>1114</v>
      </c>
      <c r="C61" s="163"/>
    </row>
    <row r="62" customFormat="false" ht="17.1" hidden="false" customHeight="true" outlineLevel="0" collapsed="false">
      <c r="B62" s="190" t="s">
        <v>261</v>
      </c>
    </row>
    <row r="63" customFormat="false" ht="24.95" hidden="false" customHeight="true" outlineLevel="0" collapsed="false">
      <c r="B63" s="190"/>
    </row>
    <row r="64" customFormat="false" ht="20.1" hidden="false" customHeight="true" outlineLevel="0" collapsed="false">
      <c r="A64" s="160" t="s">
        <v>1115</v>
      </c>
      <c r="B64" s="198"/>
      <c r="C64" s="198"/>
    </row>
    <row r="65" customFormat="false" ht="17.1" hidden="false" customHeight="true" outlineLevel="0" collapsed="false">
      <c r="B65" s="190"/>
    </row>
    <row r="66" customFormat="false" ht="30" hidden="false" customHeight="true" outlineLevel="0" collapsed="false">
      <c r="B66" s="212" t="s">
        <v>1116</v>
      </c>
      <c r="C66" s="163"/>
    </row>
    <row r="67" customFormat="false" ht="17.1" hidden="false" customHeight="true" outlineLevel="0" collapsed="false">
      <c r="B67" s="164" t="s">
        <v>261</v>
      </c>
    </row>
    <row r="68" customFormat="false" ht="17.1" hidden="false" customHeight="true" outlineLevel="0" collapsed="false">
      <c r="B68" s="200" t="s">
        <v>1117</v>
      </c>
    </row>
    <row r="69" customFormat="false" ht="17.1" hidden="false" customHeight="true" outlineLevel="0" collapsed="false">
      <c r="B69" s="212" t="s">
        <v>1103</v>
      </c>
      <c r="C69" s="163"/>
    </row>
    <row r="70" customFormat="false" ht="17.1" hidden="false" customHeight="true" outlineLevel="0" collapsed="false">
      <c r="B70" s="190" t="s">
        <v>261</v>
      </c>
    </row>
    <row r="71" customFormat="false" ht="30" hidden="false" customHeight="true" outlineLevel="0" collapsed="false">
      <c r="B71" s="212" t="s">
        <v>1118</v>
      </c>
      <c r="C71" s="163"/>
    </row>
    <row r="72" customFormat="false" ht="17.1" hidden="false" customHeight="true" outlineLevel="0" collapsed="false">
      <c r="B72" s="190" t="s">
        <v>261</v>
      </c>
    </row>
    <row r="73" customFormat="false" ht="17.1" hidden="false" customHeight="true" outlineLevel="0" collapsed="false">
      <c r="B73" s="212" t="s">
        <v>1105</v>
      </c>
      <c r="C73" s="163"/>
    </row>
    <row r="74" customFormat="false" ht="17.1" hidden="false" customHeight="true" outlineLevel="0" collapsed="false">
      <c r="B74" s="190" t="s">
        <v>261</v>
      </c>
    </row>
    <row r="75" customFormat="false" ht="17.1" hidden="false" customHeight="true" outlineLevel="0" collapsed="false">
      <c r="B75" s="212" t="s">
        <v>1119</v>
      </c>
      <c r="C75" s="163"/>
    </row>
    <row r="76" customFormat="false" ht="17.1" hidden="false" customHeight="true" outlineLevel="0" collapsed="false">
      <c r="B76" s="190" t="s">
        <v>261</v>
      </c>
    </row>
    <row r="77" customFormat="false" ht="17.1" hidden="false" customHeight="true" outlineLevel="0" collapsed="false">
      <c r="B77" s="200" t="s">
        <v>1120</v>
      </c>
    </row>
    <row r="78" customFormat="false" ht="17.1" hidden="false" customHeight="true" outlineLevel="0" collapsed="false">
      <c r="B78" s="212" t="s">
        <v>1121</v>
      </c>
      <c r="C78" s="163"/>
    </row>
    <row r="79" customFormat="false" ht="17.1" hidden="false" customHeight="true" outlineLevel="0" collapsed="false">
      <c r="B79" s="190" t="s">
        <v>261</v>
      </c>
    </row>
    <row r="80" customFormat="false" ht="30" hidden="false" customHeight="true" outlineLevel="0" collapsed="false">
      <c r="B80" s="210" t="s">
        <v>1122</v>
      </c>
      <c r="C80" s="163"/>
    </row>
    <row r="81" customFormat="false" ht="17.1" hidden="false" customHeight="true" outlineLevel="0" collapsed="false">
      <c r="B81" s="190" t="s">
        <v>261</v>
      </c>
    </row>
    <row r="82" customFormat="false" ht="17.1" hidden="false" customHeight="true" outlineLevel="0" collapsed="false">
      <c r="B82" s="190"/>
    </row>
    <row r="83" customFormat="false" ht="29.25" hidden="false" customHeight="true" outlineLevel="0" collapsed="false">
      <c r="B83" s="213" t="s">
        <v>1123</v>
      </c>
      <c r="C83" s="59"/>
    </row>
    <row r="84" customFormat="false" ht="17.1" hidden="false" customHeight="true" outlineLevel="0" collapsed="false">
      <c r="B84" s="212" t="s">
        <v>1124</v>
      </c>
      <c r="C84" s="163"/>
    </row>
    <row r="85" customFormat="false" ht="17.1" hidden="false" customHeight="true" outlineLevel="0" collapsed="false">
      <c r="B85" s="190" t="s">
        <v>261</v>
      </c>
    </row>
    <row r="86" customFormat="false" ht="17.1" hidden="false" customHeight="true" outlineLevel="0" collapsed="false">
      <c r="B86" s="212" t="s">
        <v>1125</v>
      </c>
      <c r="C86" s="163"/>
    </row>
    <row r="87" customFormat="false" ht="17.1" hidden="false" customHeight="true" outlineLevel="0" collapsed="false">
      <c r="B87" s="190" t="s">
        <v>261</v>
      </c>
    </row>
    <row r="88" customFormat="false" ht="17.1" hidden="false" customHeight="true" outlineLevel="0" collapsed="false">
      <c r="B88" s="212" t="s">
        <v>1126</v>
      </c>
      <c r="C88" s="163"/>
    </row>
    <row r="89" customFormat="false" ht="17.1" hidden="false" customHeight="true" outlineLevel="0" collapsed="false">
      <c r="B89" s="190" t="s">
        <v>261</v>
      </c>
    </row>
    <row r="90" customFormat="false" ht="17.1" hidden="false" customHeight="true" outlineLevel="0" collapsed="false">
      <c r="B90" s="212" t="s">
        <v>1127</v>
      </c>
      <c r="C90" s="163"/>
    </row>
    <row r="91" customFormat="false" ht="12.75" hidden="false" customHeight="false" outlineLevel="0" collapsed="false">
      <c r="B91" s="190" t="s">
        <v>261</v>
      </c>
    </row>
    <row r="92" customFormat="false" ht="24.95" hidden="false" customHeight="true" outlineLevel="0" collapsed="false">
      <c r="B92" s="190"/>
    </row>
    <row r="93" customFormat="false" ht="20.1" hidden="false" customHeight="true" outlineLevel="0" collapsed="false">
      <c r="A93" s="160" t="s">
        <v>1128</v>
      </c>
      <c r="B93" s="198"/>
      <c r="C93" s="198"/>
    </row>
    <row r="94" customFormat="false" ht="17.1" hidden="false" customHeight="true" outlineLevel="0" collapsed="false">
      <c r="B94" s="190"/>
    </row>
    <row r="95" customFormat="false" ht="30" hidden="false" customHeight="true" outlineLevel="0" collapsed="false">
      <c r="B95" s="212" t="s">
        <v>1129</v>
      </c>
      <c r="C95" s="163"/>
    </row>
    <row r="96" customFormat="false" ht="17.1" hidden="false" customHeight="true" outlineLevel="0" collapsed="false">
      <c r="B96" s="164" t="s">
        <v>261</v>
      </c>
    </row>
    <row r="97" customFormat="false" ht="17.1" hidden="false" customHeight="true" outlineLevel="0" collapsed="false">
      <c r="B97" s="168" t="s">
        <v>1130</v>
      </c>
    </row>
    <row r="98" customFormat="false" ht="17.1" hidden="false" customHeight="true" outlineLevel="0" collapsed="false">
      <c r="B98" s="209" t="s">
        <v>1131</v>
      </c>
      <c r="C98" s="163"/>
    </row>
    <row r="99" customFormat="false" ht="17.1" hidden="false" customHeight="true" outlineLevel="0" collapsed="false">
      <c r="B99" s="190" t="s">
        <v>261</v>
      </c>
    </row>
    <row r="100" customFormat="false" ht="17.1" hidden="false" customHeight="true" outlineLevel="0" collapsed="false">
      <c r="B100" s="209" t="s">
        <v>1132</v>
      </c>
      <c r="C100" s="163"/>
    </row>
    <row r="101" customFormat="false" ht="17.1" hidden="false" customHeight="true" outlineLevel="0" collapsed="false">
      <c r="B101" s="190" t="s">
        <v>261</v>
      </c>
    </row>
    <row r="102" customFormat="false" ht="17.1" hidden="false" customHeight="true" outlineLevel="0" collapsed="false">
      <c r="B102" s="209" t="s">
        <v>1133</v>
      </c>
      <c r="C102" s="163"/>
    </row>
    <row r="103" customFormat="false" ht="17.1" hidden="false" customHeight="true" outlineLevel="0" collapsed="false">
      <c r="B103" s="190" t="s">
        <v>261</v>
      </c>
    </row>
    <row r="104" customFormat="false" ht="30" hidden="false" customHeight="true" outlineLevel="0" collapsed="false">
      <c r="B104" s="212" t="s">
        <v>1134</v>
      </c>
      <c r="C104" s="163"/>
    </row>
    <row r="105" customFormat="false" ht="17.1" hidden="false" customHeight="true" outlineLevel="0" collapsed="false">
      <c r="B105" s="190" t="s">
        <v>261</v>
      </c>
    </row>
    <row r="106" customFormat="false" ht="30" hidden="false" customHeight="false" outlineLevel="0" collapsed="false">
      <c r="B106" s="212" t="s">
        <v>1135</v>
      </c>
      <c r="C106" s="163"/>
    </row>
    <row r="107" customFormat="false" ht="17.1" hidden="false" customHeight="true" outlineLevel="0" collapsed="false">
      <c r="B107" s="190" t="s">
        <v>261</v>
      </c>
    </row>
    <row r="108" customFormat="false" ht="30" hidden="false" customHeight="false" outlineLevel="0" collapsed="false">
      <c r="B108" s="212" t="s">
        <v>1136</v>
      </c>
      <c r="C108" s="163"/>
    </row>
    <row r="109" customFormat="false" ht="17.1" hidden="false" customHeight="true" outlineLevel="0" collapsed="false">
      <c r="B109" s="190" t="s">
        <v>261</v>
      </c>
    </row>
    <row r="110" customFormat="false" ht="30" hidden="false" customHeight="false" outlineLevel="0" collapsed="false">
      <c r="B110" s="212" t="s">
        <v>1137</v>
      </c>
      <c r="C110" s="163"/>
    </row>
    <row r="111" customFormat="false" ht="17.1" hidden="false" customHeight="true" outlineLevel="0" collapsed="false">
      <c r="B111" s="190" t="s">
        <v>261</v>
      </c>
    </row>
    <row r="112" customFormat="false" ht="12.75" hidden="false" customHeight="false" outlineLevel="0" collapsed="false">
      <c r="B112" s="190"/>
    </row>
    <row r="113" customFormat="false" ht="12.75" hidden="false" customHeight="false" outlineLevel="0" collapsed="false">
      <c r="B113" s="190"/>
    </row>
    <row r="114" customFormat="false" ht="15" hidden="false" customHeight="false" outlineLevel="0" collapsed="false">
      <c r="B114" s="149" t="s">
        <v>12</v>
      </c>
    </row>
    <row r="115" customFormat="false" ht="12.75" hidden="false" customHeight="false" outlineLevel="0" collapsed="false">
      <c r="B115" s="131"/>
    </row>
    <row r="116" customFormat="false" ht="15" hidden="false" customHeight="false" outlineLevel="0" collapsed="false">
      <c r="B116" s="149" t="s">
        <v>1138</v>
      </c>
    </row>
  </sheetData>
  <sheetProtection sheet="true" password="ca09" objects="true" scenarios="true" selectLockedCells="true"/>
  <mergeCells count="2">
    <mergeCell ref="A1:C1"/>
    <mergeCell ref="A2:C2"/>
  </mergeCells>
  <conditionalFormatting sqref="B59:B62">
    <cfRule type="expression" priority="2" aboveAverage="0" equalAverage="0" bottom="0" percent="0" rank="0" text="" dxfId="124">
      <formula>$C$57&lt;&gt;1</formula>
    </cfRule>
  </conditionalFormatting>
  <conditionalFormatting sqref="C59 C61">
    <cfRule type="expression" priority="3" aboveAverage="0" equalAverage="0" bottom="0" percent="0" rank="0" text="" dxfId="125">
      <formula>$C$57&lt;&gt;1</formula>
    </cfRule>
  </conditionalFormatting>
  <conditionalFormatting sqref="C15 C17 C19">
    <cfRule type="expression" priority="4" aboveAverage="0" equalAverage="0" bottom="0" percent="0" rank="0" text="" dxfId="126">
      <formula>$C$12&lt;&gt;1</formula>
    </cfRule>
  </conditionalFormatting>
  <conditionalFormatting sqref="B16 B14 B18 B20">
    <cfRule type="expression" priority="5" aboveAverage="0" equalAverage="0" bottom="0" percent="0" rank="0" text="" dxfId="127">
      <formula>$C$12&lt;&gt;1</formula>
    </cfRule>
  </conditionalFormatting>
  <conditionalFormatting sqref="B15 B17 B19">
    <cfRule type="expression" priority="6" aboveAverage="0" equalAverage="0" bottom="0" percent="0" rank="0" text="" dxfId="128">
      <formula>$C$12&lt;&gt;1</formula>
    </cfRule>
  </conditionalFormatting>
  <conditionalFormatting sqref="B97 B99 B101 B103">
    <cfRule type="expression" priority="7" aboveAverage="0" equalAverage="0" bottom="0" percent="0" rank="0" text="" dxfId="129">
      <formula>$C$95&lt;&gt;1</formula>
    </cfRule>
  </conditionalFormatting>
  <conditionalFormatting sqref="B98 B100 B102">
    <cfRule type="expression" priority="8" aboveAverage="0" equalAverage="0" bottom="0" percent="0" rank="0" text="" dxfId="130">
      <formula>$C$95&lt;&gt;1</formula>
    </cfRule>
  </conditionalFormatting>
  <conditionalFormatting sqref="C98 C100 C102">
    <cfRule type="expression" priority="9" aboveAverage="0" equalAverage="0" bottom="0" percent="0" rank="0" text="" dxfId="131">
      <formula>$C$95&lt;&gt;1</formula>
    </cfRule>
  </conditionalFormatting>
  <dataValidations count="1">
    <dataValidation allowBlank="true" error="Vous ne pouvez saisir que les valeurs suivantes: &#10;1 pour Oui, 2 pour Non" errorStyle="stop" errorTitle="Erreur" operator="between" showDropDown="false" showErrorMessage="true" showInputMessage="false" sqref="C12 C15 C17 C19 C21 C23 C25 C27 C29 C31 C36 C39 C41 C43 C45 C47 C49 C51 C53 C55 C57 C59 C61 C66 C69 C71 C73 C75 C78 C80 C84 C86 C88 C90 C95 C98 C100 C102 C104 C106 C108 C110" type="whole">
      <formula1>1</formula1>
      <formula2>2</formula2>
    </dataValidation>
  </dataValidations>
  <hyperlinks>
    <hyperlink ref="B114" location="Menu!K2" display="MENU"/>
    <hyperlink ref="B116" location="'Chapitre VII'!C10" display="CHAPITRE VII"/>
  </hyperlinks>
  <printOptions headings="false" gridLines="false" gridLinesSet="true" horizontalCentered="false" verticalCentered="false"/>
  <pageMargins left="0.259722222222222" right="0.240277777777778"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VI&amp;R&amp;P/&amp;N</oddFooter>
  </headerFooter>
  <rowBreaks count="2" manualBreakCount="2">
    <brk id="33" man="true" max="16383" min="0"/>
    <brk id="6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B3" activeCellId="0" sqref="AB3"/>
    </sheetView>
  </sheetViews>
  <sheetFormatPr defaultColWidth="11.0546875" defaultRowHeight="12.75" zeroHeight="false" outlineLevelRow="0" outlineLevelCol="0"/>
  <cols>
    <col collapsed="false" customWidth="true" hidden="false" outlineLevel="0" max="26" min="20" style="0" width="13.7"/>
  </cols>
  <sheetData>
    <row r="1" s="131" customFormat="true" ht="12.75" hidden="false" customHeight="false" outlineLevel="0" collapsed="false">
      <c r="A1" s="131" t="s">
        <v>115</v>
      </c>
      <c r="B1" s="131" t="s">
        <v>116</v>
      </c>
      <c r="C1" s="131" t="s">
        <v>1139</v>
      </c>
      <c r="D1" s="131" t="s">
        <v>1140</v>
      </c>
      <c r="E1" s="131" t="s">
        <v>1141</v>
      </c>
      <c r="F1" s="131" t="s">
        <v>1142</v>
      </c>
      <c r="G1" s="131" t="s">
        <v>1143</v>
      </c>
      <c r="H1" s="131" t="s">
        <v>1144</v>
      </c>
      <c r="I1" s="131" t="s">
        <v>1145</v>
      </c>
      <c r="J1" s="131" t="s">
        <v>1146</v>
      </c>
      <c r="K1" s="131" t="s">
        <v>1147</v>
      </c>
      <c r="L1" s="131" t="s">
        <v>1148</v>
      </c>
      <c r="M1" s="131" t="s">
        <v>1149</v>
      </c>
      <c r="N1" s="131" t="s">
        <v>1150</v>
      </c>
      <c r="O1" s="131" t="s">
        <v>1151</v>
      </c>
      <c r="P1" s="131" t="s">
        <v>1152</v>
      </c>
      <c r="Q1" s="131" t="s">
        <v>1153</v>
      </c>
      <c r="R1" s="131" t="s">
        <v>1154</v>
      </c>
      <c r="S1" s="131" t="s">
        <v>1155</v>
      </c>
      <c r="T1" s="131" t="s">
        <v>1156</v>
      </c>
      <c r="U1" s="131" t="s">
        <v>1157</v>
      </c>
      <c r="V1" s="131" t="s">
        <v>1158</v>
      </c>
      <c r="W1" s="131" t="s">
        <v>1159</v>
      </c>
      <c r="X1" s="131" t="s">
        <v>1160</v>
      </c>
      <c r="Y1" s="131" t="s">
        <v>1161</v>
      </c>
      <c r="Z1" s="131" t="s">
        <v>1162</v>
      </c>
      <c r="AA1" s="131" t="s">
        <v>1163</v>
      </c>
      <c r="AB1" s="131" t="s">
        <v>179</v>
      </c>
    </row>
    <row r="2" s="131" customFormat="true" ht="12.75" hidden="false" customHeight="false" outlineLevel="0" collapsed="false">
      <c r="A2" s="131" t="n">
        <f aca="false">CODE</f>
        <v>0</v>
      </c>
      <c r="B2" s="131" t="n">
        <f aca="false">FINESS</f>
        <v>0</v>
      </c>
      <c r="C2" s="131" t="n">
        <f aca="false">IF(CHAPVII!C2=1,1,0)</f>
        <v>0</v>
      </c>
      <c r="D2" s="131" t="n">
        <f aca="false">IF(CHAPVII!D2=1,1,0)</f>
        <v>0</v>
      </c>
      <c r="E2" s="131" t="n">
        <f aca="false">IF(CHAPVII!E2=1,1,0)</f>
        <v>0</v>
      </c>
      <c r="F2" s="131" t="n">
        <f aca="false">IF(AND(CHAPVII!F2=1,CHAPVII!G2=1),1,0)</f>
        <v>0</v>
      </c>
      <c r="G2" s="131" t="n">
        <f aca="false">IF(CHAPVII!H2=1,1,0)</f>
        <v>0</v>
      </c>
      <c r="H2" s="131" t="n">
        <f aca="false">IF(CHAPVII!I2=1,1,0)</f>
        <v>0</v>
      </c>
      <c r="I2" s="131" t="n">
        <f aca="false">IF(CHAPVII!J2=1,1,0)</f>
        <v>0</v>
      </c>
      <c r="J2" s="131" t="n">
        <f aca="false">IF(CHAPVII!M2=1,1,0)</f>
        <v>0</v>
      </c>
      <c r="K2" s="131" t="n">
        <f aca="false">IF(CHAPVII!N2=1,1,0)</f>
        <v>0</v>
      </c>
      <c r="L2" s="131" t="n">
        <f aca="false">IF(CHAPVII!O2=1,1,0)</f>
        <v>0</v>
      </c>
      <c r="M2" s="131" t="n">
        <f aca="false">IF(CHAPVII!P2=1,1,0)</f>
        <v>0</v>
      </c>
      <c r="N2" s="131" t="n">
        <f aca="false">IF(CHAPVII!Q2=1,1,0)</f>
        <v>0</v>
      </c>
      <c r="O2" s="131" t="n">
        <f aca="false">IF(CHAPVII!R2=1,1,0)</f>
        <v>0</v>
      </c>
      <c r="P2" s="131" t="n">
        <f aca="false">IF(CHAPVII!S2=1,1,0)</f>
        <v>0</v>
      </c>
      <c r="Q2" s="131" t="n">
        <f aca="false">IF(CHAPVII!T2=1,1,0)</f>
        <v>0</v>
      </c>
      <c r="R2" s="131" t="n">
        <f aca="false">IF(CHAPVII!U2=1,1,0)</f>
        <v>0</v>
      </c>
      <c r="S2" s="131" t="n">
        <f aca="false">IF(CHAPVII!V2=1,1,0)</f>
        <v>0</v>
      </c>
      <c r="T2" s="131" t="n">
        <f aca="false">IF(CHAPVII!Q2=3,0,1)</f>
        <v>1</v>
      </c>
      <c r="U2" s="131" t="n">
        <f aca="false">IF(CHAPVII!R2=3,0,1)</f>
        <v>1</v>
      </c>
      <c r="V2" s="131" t="n">
        <f aca="false">IF(CHAPVII!S2=3,0,1)</f>
        <v>1</v>
      </c>
      <c r="W2" s="131" t="n">
        <f aca="false">IF(CHAPVII!T2=3,0,1)</f>
        <v>1</v>
      </c>
      <c r="X2" s="131" t="n">
        <f aca="false">IF(CHAPVII!U2=3,0,1)</f>
        <v>1</v>
      </c>
      <c r="Y2" s="131" t="n">
        <f aca="false">IF(CHAPVII!V2=3,0,1)</f>
        <v>1</v>
      </c>
      <c r="Z2" s="131" t="n">
        <f aca="false">SUM(C2:S2)</f>
        <v>0</v>
      </c>
      <c r="AA2" s="131" t="n">
        <f aca="false">SUM(T2:Y2,11)</f>
        <v>17</v>
      </c>
      <c r="AB2" s="152" t="n">
        <f aca="false">Z2/AA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T47" activeCellId="0" sqref="T47"/>
    </sheetView>
  </sheetViews>
  <sheetFormatPr defaultColWidth="11.0546875" defaultRowHeight="12.75" zeroHeight="false" outlineLevelRow="0" outlineLevelCol="0"/>
  <cols>
    <col collapsed="false" customWidth="true" hidden="false" outlineLevel="0" max="4" min="4" style="0" width="12.14"/>
    <col collapsed="false" customWidth="true" hidden="false" outlineLevel="0" max="5" min="5" style="0" width="12.42"/>
    <col collapsed="false" customWidth="true" hidden="false" outlineLevel="0" max="16" min="16" style="0" width="13.28"/>
    <col collapsed="false" customWidth="true" hidden="false" outlineLevel="0" max="17" min="17" style="0" width="12.28"/>
    <col collapsed="false" customWidth="true" hidden="false" outlineLevel="0" max="18" min="18" style="0" width="10.28"/>
  </cols>
  <sheetData>
    <row r="1" s="131" customFormat="true" ht="12.75" hidden="false" customHeight="false" outlineLevel="0" collapsed="false">
      <c r="A1" s="130" t="s">
        <v>115</v>
      </c>
      <c r="B1" s="130" t="s">
        <v>116</v>
      </c>
      <c r="C1" s="130" t="s">
        <v>1164</v>
      </c>
      <c r="D1" s="130" t="s">
        <v>225</v>
      </c>
      <c r="E1" s="130" t="s">
        <v>1165</v>
      </c>
      <c r="F1" s="130" t="s">
        <v>1166</v>
      </c>
      <c r="G1" s="130" t="s">
        <v>1167</v>
      </c>
      <c r="H1" s="130" t="s">
        <v>1168</v>
      </c>
      <c r="I1" s="130" t="s">
        <v>1169</v>
      </c>
      <c r="J1" s="130" t="s">
        <v>520</v>
      </c>
      <c r="K1" s="154" t="s">
        <v>1170</v>
      </c>
      <c r="L1" s="154" t="s">
        <v>1171</v>
      </c>
      <c r="M1" s="130" t="s">
        <v>1172</v>
      </c>
      <c r="N1" s="130" t="s">
        <v>1068</v>
      </c>
      <c r="O1" s="130" t="s">
        <v>1173</v>
      </c>
      <c r="P1" s="130" t="s">
        <v>1174</v>
      </c>
      <c r="Q1" s="130" t="s">
        <v>1175</v>
      </c>
      <c r="R1" s="130" t="s">
        <v>1176</v>
      </c>
      <c r="S1" s="130" t="s">
        <v>1177</v>
      </c>
      <c r="T1" s="130" t="s">
        <v>1178</v>
      </c>
      <c r="U1" s="130" t="s">
        <v>1179</v>
      </c>
      <c r="V1" s="130" t="s">
        <v>1180</v>
      </c>
    </row>
    <row r="2" s="131" customFormat="true" ht="12.75" hidden="false" customHeight="false" outlineLevel="0" collapsed="false">
      <c r="A2" s="131" t="n">
        <f aca="false">CODE</f>
        <v>0</v>
      </c>
      <c r="B2" s="131" t="n">
        <f aca="false">FINESS</f>
        <v>0</v>
      </c>
      <c r="C2" s="131" t="n">
        <f aca="false">'Chapitre VII'!C10</f>
        <v>0</v>
      </c>
      <c r="D2" s="131" t="n">
        <f aca="false">'Chapitre VII'!C12</f>
        <v>0</v>
      </c>
      <c r="E2" s="131" t="n">
        <f aca="false">'Chapitre VII'!C14</f>
        <v>0</v>
      </c>
      <c r="F2" s="131" t="n">
        <f aca="false">'Chapitre VII'!C17</f>
        <v>0</v>
      </c>
      <c r="G2" s="131" t="n">
        <f aca="false">'Chapitre VII'!C19</f>
        <v>0</v>
      </c>
      <c r="H2" s="131" t="n">
        <f aca="false">'Chapitre VII'!C21</f>
        <v>0</v>
      </c>
      <c r="I2" s="131" t="n">
        <f aca="false">'Chapitre VII'!C23</f>
        <v>0</v>
      </c>
      <c r="J2" s="131" t="n">
        <f aca="false">'Chapitre VII'!C25</f>
        <v>0</v>
      </c>
      <c r="K2" s="131" t="n">
        <f aca="false">'Chapitre VII'!C27</f>
        <v>0</v>
      </c>
      <c r="L2" s="131" t="n">
        <f aca="false">'Chapitre VII'!C29</f>
        <v>0</v>
      </c>
      <c r="M2" s="131" t="n">
        <f aca="false">'Chapitre VII'!C33</f>
        <v>0</v>
      </c>
      <c r="N2" s="131" t="n">
        <f aca="false">'Chapitre VII'!C35</f>
        <v>0</v>
      </c>
      <c r="O2" s="131" t="n">
        <f aca="false">'Chapitre VII'!C37</f>
        <v>0</v>
      </c>
      <c r="P2" s="131" t="n">
        <f aca="false">'Chapitre VII'!C41</f>
        <v>0</v>
      </c>
      <c r="Q2" s="131" t="n">
        <f aca="false">'Chapitre VII'!C43</f>
        <v>0</v>
      </c>
      <c r="R2" s="131" t="n">
        <f aca="false">'Chapitre VII'!C45</f>
        <v>0</v>
      </c>
      <c r="S2" s="131" t="n">
        <f aca="false">'Chapitre VII'!C47</f>
        <v>0</v>
      </c>
      <c r="T2" s="131" t="n">
        <f aca="false">'Chapitre VII'!C49</f>
        <v>0</v>
      </c>
      <c r="U2" s="131" t="n">
        <f aca="false">'Chapitre VII'!C51</f>
        <v>0</v>
      </c>
      <c r="V2" s="131" t="n">
        <f aca="false">'Chapitre VII'!C53</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33" t="s">
        <v>1138</v>
      </c>
      <c r="B1" s="133"/>
      <c r="C1" s="133"/>
    </row>
    <row r="2" customFormat="false" ht="18" hidden="false" customHeight="false" outlineLevel="0" collapsed="false">
      <c r="A2" s="178" t="s">
        <v>1181</v>
      </c>
      <c r="B2" s="178"/>
      <c r="C2" s="178"/>
    </row>
    <row r="6" customFormat="false" ht="12.75" hidden="false" customHeight="false" outlineLevel="0" collapsed="false">
      <c r="A6" s="158" t="s">
        <v>256</v>
      </c>
      <c r="B6" s="159" t="s">
        <v>257</v>
      </c>
    </row>
    <row r="7" customFormat="false" ht="12.75" hidden="false" customHeight="false" outlineLevel="0" collapsed="false">
      <c r="A7" s="158"/>
      <c r="B7" s="159" t="s">
        <v>258</v>
      </c>
    </row>
    <row r="8" customFormat="false" ht="12.75" hidden="false" customHeight="false" outlineLevel="0" collapsed="false">
      <c r="A8" s="158"/>
      <c r="B8" s="159" t="s">
        <v>10</v>
      </c>
    </row>
    <row r="10" customFormat="false" ht="30" hidden="false" customHeight="true" outlineLevel="0" collapsed="false">
      <c r="A10" s="182"/>
      <c r="B10" s="166" t="s">
        <v>1182</v>
      </c>
      <c r="C10" s="163"/>
    </row>
    <row r="11" customFormat="false" ht="17.1" hidden="false" customHeight="true" outlineLevel="0" collapsed="false">
      <c r="A11" s="182"/>
      <c r="B11" s="187" t="s">
        <v>261</v>
      </c>
    </row>
    <row r="12" customFormat="false" ht="29.25" hidden="false" customHeight="true" outlineLevel="0" collapsed="false">
      <c r="A12" s="182"/>
      <c r="B12" s="205" t="s">
        <v>1183</v>
      </c>
      <c r="C12" s="163"/>
    </row>
    <row r="13" customFormat="false" ht="17.1" hidden="false" customHeight="true" outlineLevel="0" collapsed="false">
      <c r="A13" s="182"/>
      <c r="B13" s="190" t="s">
        <v>261</v>
      </c>
    </row>
    <row r="14" customFormat="false" ht="30" hidden="false" customHeight="false" outlineLevel="0" collapsed="false">
      <c r="B14" s="166" t="s">
        <v>1184</v>
      </c>
      <c r="C14" s="163"/>
    </row>
    <row r="15" customFormat="false" ht="17.1" hidden="false" customHeight="true" outlineLevel="0" collapsed="false">
      <c r="B15" s="190" t="s">
        <v>261</v>
      </c>
    </row>
    <row r="16" customFormat="false" ht="17.1" hidden="false" customHeight="true" outlineLevel="0" collapsed="false">
      <c r="B16" s="200" t="s">
        <v>551</v>
      </c>
    </row>
    <row r="17" customFormat="false" ht="30" hidden="false" customHeight="true" outlineLevel="0" collapsed="false">
      <c r="B17" s="210" t="s">
        <v>1185</v>
      </c>
      <c r="C17" s="163"/>
    </row>
    <row r="18" customFormat="false" ht="17.1" hidden="false" customHeight="true" outlineLevel="0" collapsed="false">
      <c r="B18" s="190" t="s">
        <v>261</v>
      </c>
    </row>
    <row r="19" customFormat="false" ht="17.1" hidden="false" customHeight="true" outlineLevel="0" collapsed="false">
      <c r="B19" s="210" t="s">
        <v>1186</v>
      </c>
      <c r="C19" s="163"/>
    </row>
    <row r="20" customFormat="false" ht="17.1" hidden="false" customHeight="true" outlineLevel="0" collapsed="false">
      <c r="B20" s="190" t="s">
        <v>261</v>
      </c>
    </row>
    <row r="21" customFormat="false" ht="17.1" hidden="false" customHeight="true" outlineLevel="0" collapsed="false">
      <c r="B21" s="166" t="s">
        <v>1187</v>
      </c>
      <c r="C21" s="163"/>
    </row>
    <row r="22" customFormat="false" ht="17.1" hidden="false" customHeight="true" outlineLevel="0" collapsed="false">
      <c r="B22" s="190" t="s">
        <v>261</v>
      </c>
    </row>
    <row r="23" customFormat="false" ht="45" hidden="false" customHeight="false" outlineLevel="0" collapsed="false">
      <c r="B23" s="166" t="s">
        <v>1188</v>
      </c>
      <c r="C23" s="163"/>
    </row>
    <row r="24" customFormat="false" ht="17.1" hidden="false" customHeight="true" outlineLevel="0" collapsed="false">
      <c r="B24" s="190" t="s">
        <v>261</v>
      </c>
    </row>
    <row r="25" customFormat="false" ht="30" hidden="false" customHeight="true" outlineLevel="0" collapsed="false">
      <c r="B25" s="166" t="s">
        <v>1189</v>
      </c>
      <c r="C25" s="163"/>
    </row>
    <row r="26" customFormat="false" ht="17.1" hidden="false" customHeight="true" outlineLevel="0" collapsed="false">
      <c r="B26" s="190" t="s">
        <v>261</v>
      </c>
    </row>
    <row r="27" customFormat="false" ht="30" hidden="false" customHeight="true" outlineLevel="0" collapsed="false">
      <c r="B27" s="166" t="s">
        <v>1190</v>
      </c>
      <c r="C27" s="163"/>
    </row>
    <row r="28" customFormat="false" ht="17.1" hidden="false" customHeight="true" outlineLevel="0" collapsed="false">
      <c r="B28" s="214" t="s">
        <v>1191</v>
      </c>
    </row>
    <row r="29" customFormat="false" ht="30" hidden="false" customHeight="false" outlineLevel="0" collapsed="false">
      <c r="B29" s="166" t="s">
        <v>1192</v>
      </c>
      <c r="C29" s="163"/>
    </row>
    <row r="30" customFormat="false" ht="12.75" hidden="false" customHeight="false" outlineLevel="0" collapsed="false">
      <c r="B30" s="190" t="s">
        <v>562</v>
      </c>
    </row>
    <row r="32" customFormat="false" ht="15" hidden="false" customHeight="false" outlineLevel="0" collapsed="false">
      <c r="B32" s="171" t="s">
        <v>1193</v>
      </c>
    </row>
    <row r="33" customFormat="false" ht="17.1" hidden="false" customHeight="true" outlineLevel="0" collapsed="false">
      <c r="B33" s="210" t="s">
        <v>1194</v>
      </c>
      <c r="C33" s="163"/>
    </row>
    <row r="34" customFormat="false" ht="17.1" hidden="false" customHeight="true" outlineLevel="0" collapsed="false">
      <c r="B34" s="190" t="s">
        <v>261</v>
      </c>
    </row>
    <row r="35" customFormat="false" ht="17.1" hidden="false" customHeight="true" outlineLevel="0" collapsed="false">
      <c r="B35" s="210" t="s">
        <v>1195</v>
      </c>
      <c r="C35" s="163"/>
    </row>
    <row r="36" customFormat="false" ht="17.1" hidden="false" customHeight="true" outlineLevel="0" collapsed="false">
      <c r="B36" s="190" t="s">
        <v>261</v>
      </c>
    </row>
    <row r="37" customFormat="false" ht="17.1" hidden="false" customHeight="true" outlineLevel="0" collapsed="false">
      <c r="B37" s="210" t="s">
        <v>1196</v>
      </c>
      <c r="C37" s="163"/>
    </row>
    <row r="38" customFormat="false" ht="17.1" hidden="false" customHeight="true" outlineLevel="0" collapsed="false">
      <c r="B38" s="190" t="s">
        <v>261</v>
      </c>
    </row>
    <row r="40" customFormat="false" ht="17.1" hidden="false" customHeight="true" outlineLevel="0" collapsed="false">
      <c r="B40" s="171" t="s">
        <v>1197</v>
      </c>
    </row>
    <row r="41" customFormat="false" ht="17.1" hidden="false" customHeight="true" outlineLevel="0" collapsed="false">
      <c r="B41" s="210" t="s">
        <v>1198</v>
      </c>
      <c r="C41" s="163"/>
    </row>
    <row r="42" customFormat="false" ht="17.1" hidden="false" customHeight="true" outlineLevel="0" collapsed="false">
      <c r="B42" s="190" t="s">
        <v>261</v>
      </c>
    </row>
    <row r="43" customFormat="false" ht="17.1" hidden="false" customHeight="true" outlineLevel="0" collapsed="false">
      <c r="B43" s="210" t="s">
        <v>1199</v>
      </c>
      <c r="C43" s="163"/>
    </row>
    <row r="44" customFormat="false" ht="17.1" hidden="false" customHeight="true" outlineLevel="0" collapsed="false">
      <c r="B44" s="190" t="s">
        <v>562</v>
      </c>
    </row>
    <row r="45" customFormat="false" ht="17.1" hidden="false" customHeight="true" outlineLevel="0" collapsed="false">
      <c r="B45" s="210" t="s">
        <v>1200</v>
      </c>
      <c r="C45" s="163"/>
    </row>
    <row r="46" customFormat="false" ht="17.1" hidden="false" customHeight="true" outlineLevel="0" collapsed="false">
      <c r="B46" s="190" t="s">
        <v>562</v>
      </c>
    </row>
    <row r="47" customFormat="false" ht="17.1" hidden="false" customHeight="true" outlineLevel="0" collapsed="false">
      <c r="B47" s="210" t="s">
        <v>1201</v>
      </c>
      <c r="C47" s="163"/>
    </row>
    <row r="48" customFormat="false" ht="17.1" hidden="false" customHeight="true" outlineLevel="0" collapsed="false">
      <c r="B48" s="190" t="s">
        <v>562</v>
      </c>
    </row>
    <row r="49" customFormat="false" ht="17.1" hidden="false" customHeight="true" outlineLevel="0" collapsed="false">
      <c r="B49" s="210" t="s">
        <v>1202</v>
      </c>
      <c r="C49" s="163"/>
    </row>
    <row r="50" customFormat="false" ht="17.1" hidden="false" customHeight="true" outlineLevel="0" collapsed="false">
      <c r="B50" s="190" t="s">
        <v>562</v>
      </c>
    </row>
    <row r="51" customFormat="false" ht="17.1" hidden="false" customHeight="true" outlineLevel="0" collapsed="false">
      <c r="B51" s="210" t="s">
        <v>1203</v>
      </c>
      <c r="C51" s="163"/>
    </row>
    <row r="52" customFormat="false" ht="17.1" hidden="false" customHeight="true" outlineLevel="0" collapsed="false">
      <c r="B52" s="190" t="s">
        <v>562</v>
      </c>
    </row>
    <row r="53" customFormat="false" ht="17.1" hidden="false" customHeight="true" outlineLevel="0" collapsed="false">
      <c r="B53" s="210" t="s">
        <v>1204</v>
      </c>
      <c r="C53" s="163"/>
    </row>
    <row r="54" customFormat="false" ht="17.1" hidden="false" customHeight="true" outlineLevel="0" collapsed="false">
      <c r="B54" s="190" t="s">
        <v>562</v>
      </c>
    </row>
    <row r="56" customFormat="false" ht="15" hidden="false" customHeight="false" outlineLevel="0" collapsed="false">
      <c r="B56" s="149" t="s">
        <v>12</v>
      </c>
    </row>
  </sheetData>
  <sheetProtection sheet="true" password="ca09" objects="true" scenarios="true" selectLockedCells="true"/>
  <mergeCells count="2">
    <mergeCell ref="A1:C1"/>
    <mergeCell ref="A2:C2"/>
  </mergeCells>
  <conditionalFormatting sqref="B16:B20">
    <cfRule type="expression" priority="2" aboveAverage="0" equalAverage="0" bottom="0" percent="0" rank="0" text="" dxfId="132">
      <formula>$C$14&lt;&gt;1</formula>
    </cfRule>
  </conditionalFormatting>
  <conditionalFormatting sqref="C17 C19">
    <cfRule type="expression" priority="3" aboveAverage="0" equalAverage="0" bottom="0" percent="0" rank="0" text="" dxfId="133">
      <formula>$C$14&lt;&gt;1</formula>
    </cfRule>
  </conditionalFormatting>
  <dataValidations count="3">
    <dataValidation allowBlank="true" error="Vous ne pouvez saisir que les valeurs suivantes: &#10;1 pour Oui, 2 pour Non" errorStyle="stop" errorTitle="Erreur" operator="between" showDropDown="false" showErrorMessage="true" showInputMessage="false" sqref="C10 C12 C14 C17 C19 C21 C23 C25 C33 C35 C37 C41" type="whole">
      <formula1>1</formula1>
      <formula2>2</formula2>
    </dataValidation>
    <dataValidation allowBlank="true" error="Vous ne pouvez saisir que les valeurs suivantes: &#10;1 pour Oui, 2 pour Non, 3 pour NA " errorStyle="stop" errorTitle="Erreur" operator="between" showDropDown="false" showErrorMessage="true" showInputMessage="false" sqref="C29 C43 C45 C47 C49 C51 C53" type="whole">
      <formula1>1</formula1>
      <formula2>3</formula2>
    </dataValidation>
    <dataValidation allowBlank="true" error="Vous ne pouvez saisir que les valeurs suivantes: &#10;1 = En augmentation, &#10;2 = En diminution, &#10;3 = Stable,&#10;4 = Ne sait pas" errorStyle="stop" errorTitle="Erreur" operator="between" showDropDown="false" showErrorMessage="true" showInputMessage="false" sqref="C27" type="whole">
      <formula1>1</formula1>
      <formula2>4</formula2>
    </dataValidation>
  </dataValidations>
  <hyperlinks>
    <hyperlink ref="B56" location="Menu!K2" display="MENU"/>
  </hyperlinks>
  <printOptions headings="false" gridLines="false" gridLinesSet="true" horizontalCentered="false" verticalCentered="false"/>
  <pageMargins left="0.329861111111111" right="0.329861111111111"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VII&amp;R&amp;P/&amp;N</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20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157" activeCellId="0" sqref="A157:J16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7"/>
    <col collapsed="false" customWidth="true" hidden="false" outlineLevel="0" max="4" min="4" style="0" width="17.42"/>
    <col collapsed="false" customWidth="true" hidden="false" outlineLevel="0" max="5" min="5" style="0" width="15.99"/>
    <col collapsed="false" customWidth="true" hidden="false" outlineLevel="0" max="6" min="6" style="0" width="16.84"/>
    <col collapsed="false" customWidth="true" hidden="false" outlineLevel="0" max="7" min="7" style="0" width="14.56"/>
    <col collapsed="false" customWidth="true" hidden="false" outlineLevel="0" max="8" min="8" style="0" width="10.85"/>
    <col collapsed="false" customWidth="true" hidden="false" outlineLevel="0" max="9" min="9" style="0" width="10.13"/>
    <col collapsed="false" customWidth="true" hidden="false" outlineLevel="0" max="10" min="10" style="0" width="3.28"/>
    <col collapsed="false" customWidth="true" hidden="false" outlineLevel="0" max="11" min="11" style="0" width="2.84"/>
  </cols>
  <sheetData>
    <row r="1" customFormat="false" ht="12.75" hidden="true" customHeight="false" outlineLevel="0" collapsed="false">
      <c r="B1" s="47"/>
      <c r="C1" s="47"/>
      <c r="D1" s="47"/>
      <c r="E1" s="47"/>
      <c r="F1" s="47"/>
      <c r="G1" s="47"/>
      <c r="H1" s="47"/>
      <c r="K1" s="17"/>
      <c r="L1" s="17"/>
      <c r="M1" s="17"/>
      <c r="N1" s="17"/>
      <c r="O1" s="17"/>
      <c r="P1" s="17"/>
      <c r="Q1" s="17"/>
      <c r="R1" s="17"/>
      <c r="S1" s="17"/>
    </row>
    <row r="2" customFormat="false" ht="12.75" hidden="true" customHeight="false" outlineLevel="0" collapsed="false">
      <c r="B2" s="47"/>
      <c r="C2" s="47"/>
      <c r="D2" s="47"/>
      <c r="E2" s="47"/>
      <c r="F2" s="47"/>
      <c r="G2" s="47"/>
      <c r="H2" s="47"/>
      <c r="K2" s="17"/>
      <c r="L2" s="17"/>
      <c r="M2" s="17"/>
      <c r="N2" s="17"/>
      <c r="O2" s="17"/>
      <c r="P2" s="17"/>
      <c r="Q2" s="17"/>
      <c r="R2" s="17"/>
      <c r="S2" s="17"/>
    </row>
    <row r="3" customFormat="false" ht="12.75" hidden="true" customHeight="false" outlineLevel="0" collapsed="false">
      <c r="B3" s="47"/>
      <c r="C3" s="47"/>
      <c r="D3" s="47"/>
      <c r="E3" s="47"/>
      <c r="F3" s="47"/>
      <c r="G3" s="47"/>
      <c r="H3" s="47"/>
      <c r="K3" s="17"/>
      <c r="L3" s="17"/>
      <c r="M3" s="17"/>
      <c r="N3" s="17"/>
      <c r="O3" s="17"/>
      <c r="P3" s="17"/>
      <c r="Q3" s="17"/>
      <c r="R3" s="17"/>
      <c r="S3" s="17"/>
    </row>
    <row r="4" customFormat="false" ht="19.5" hidden="false" customHeight="true" outlineLevel="0" collapsed="false">
      <c r="B4" s="47"/>
      <c r="C4" s="47"/>
      <c r="D4" s="47"/>
      <c r="E4" s="47"/>
      <c r="F4" s="47"/>
      <c r="G4" s="47"/>
      <c r="H4" s="47"/>
      <c r="K4" s="17"/>
      <c r="L4" s="19" t="s">
        <v>44</v>
      </c>
      <c r="M4" s="17"/>
      <c r="N4" s="17"/>
      <c r="O4" s="17"/>
      <c r="P4" s="17"/>
      <c r="Q4" s="17"/>
      <c r="R4" s="17"/>
      <c r="S4" s="17"/>
    </row>
    <row r="5" customFormat="false" ht="23.25" hidden="false" customHeight="false" outlineLevel="0" collapsed="false">
      <c r="A5" s="48" t="s">
        <v>0</v>
      </c>
      <c r="B5" s="48"/>
      <c r="C5" s="48"/>
      <c r="D5" s="48"/>
      <c r="E5" s="48"/>
      <c r="F5" s="48"/>
      <c r="G5" s="48"/>
      <c r="H5" s="48"/>
      <c r="I5" s="48"/>
      <c r="J5" s="48"/>
      <c r="K5" s="17"/>
      <c r="L5" s="19" t="s">
        <v>45</v>
      </c>
      <c r="M5" s="17"/>
      <c r="N5" s="17"/>
      <c r="O5" s="17"/>
      <c r="P5" s="17"/>
      <c r="Q5" s="17"/>
      <c r="R5" s="17"/>
      <c r="S5" s="17"/>
    </row>
    <row r="6" customFormat="false" ht="23.25" hidden="false" customHeight="false" outlineLevel="0" collapsed="false">
      <c r="A6" s="48" t="s">
        <v>1</v>
      </c>
      <c r="B6" s="48"/>
      <c r="C6" s="48"/>
      <c r="D6" s="48"/>
      <c r="E6" s="48"/>
      <c r="F6" s="48"/>
      <c r="G6" s="48"/>
      <c r="H6" s="48"/>
      <c r="I6" s="48"/>
      <c r="J6" s="48"/>
      <c r="K6" s="17"/>
      <c r="L6" s="17"/>
      <c r="M6" s="17"/>
      <c r="N6" s="17"/>
      <c r="O6" s="17"/>
      <c r="P6" s="17"/>
      <c r="Q6" s="17"/>
      <c r="R6" s="17"/>
      <c r="S6" s="17"/>
    </row>
    <row r="7" customFormat="false" ht="12.75" hidden="false" customHeight="false" outlineLevel="0" collapsed="false">
      <c r="K7" s="17"/>
      <c r="L7" s="17"/>
      <c r="M7" s="17"/>
      <c r="N7" s="17"/>
      <c r="O7" s="17"/>
      <c r="P7" s="17"/>
      <c r="Q7" s="17"/>
      <c r="R7" s="17"/>
      <c r="S7" s="17"/>
    </row>
    <row r="8" customFormat="false" ht="12.75" hidden="false" customHeight="false" outlineLevel="0" collapsed="false">
      <c r="K8" s="17"/>
      <c r="L8" s="17"/>
      <c r="M8" s="17"/>
      <c r="N8" s="17"/>
      <c r="O8" s="17"/>
      <c r="P8" s="17"/>
      <c r="Q8" s="17"/>
      <c r="R8" s="17"/>
      <c r="S8" s="17"/>
    </row>
    <row r="9" customFormat="false" ht="12.75" hidden="false" customHeight="false" outlineLevel="0" collapsed="false">
      <c r="K9" s="17"/>
      <c r="L9" s="17"/>
      <c r="M9" s="17"/>
      <c r="N9" s="17"/>
      <c r="O9" s="17"/>
      <c r="P9" s="17"/>
      <c r="Q9" s="17"/>
      <c r="R9" s="17"/>
      <c r="S9" s="17"/>
    </row>
    <row r="10" customFormat="false" ht="20.25" hidden="false" customHeight="false" outlineLevel="0" collapsed="false">
      <c r="A10" s="49" t="s">
        <v>46</v>
      </c>
      <c r="B10" s="49"/>
      <c r="C10" s="49"/>
      <c r="D10" s="49"/>
      <c r="E10" s="49"/>
      <c r="F10" s="49"/>
      <c r="G10" s="49"/>
      <c r="H10" s="49"/>
      <c r="I10" s="49"/>
      <c r="J10" s="49"/>
      <c r="K10" s="17"/>
      <c r="L10" s="19"/>
      <c r="M10" s="19"/>
      <c r="N10" s="19"/>
      <c r="O10" s="19"/>
      <c r="P10" s="19"/>
      <c r="Q10" s="19"/>
      <c r="R10" s="19"/>
      <c r="S10" s="19"/>
    </row>
    <row r="11" customFormat="false" ht="12.75" hidden="false" customHeight="false" outlineLevel="0" collapsed="false">
      <c r="K11" s="17"/>
      <c r="L11" s="19"/>
      <c r="M11" s="19"/>
      <c r="N11" s="19"/>
      <c r="O11" s="19"/>
      <c r="P11" s="19"/>
      <c r="Q11" s="19"/>
      <c r="R11" s="19"/>
      <c r="S11" s="19"/>
    </row>
    <row r="12" customFormat="false" ht="12.75" hidden="false" customHeight="false" outlineLevel="0" collapsed="false">
      <c r="K12" s="17"/>
      <c r="L12" s="19"/>
      <c r="M12" s="19"/>
      <c r="N12" s="19"/>
      <c r="O12" s="19"/>
      <c r="P12" s="19"/>
      <c r="Q12" s="19"/>
      <c r="R12" s="19"/>
      <c r="S12" s="19"/>
    </row>
    <row r="13" customFormat="false" ht="12.75" hidden="false" customHeight="false" outlineLevel="0" collapsed="false">
      <c r="B13" s="50"/>
      <c r="C13" s="51"/>
      <c r="D13" s="51"/>
      <c r="E13" s="51"/>
      <c r="F13" s="51"/>
      <c r="G13" s="51"/>
      <c r="H13" s="51"/>
      <c r="I13" s="51"/>
      <c r="J13" s="52"/>
      <c r="K13" s="17"/>
      <c r="L13" s="19"/>
      <c r="M13" s="19"/>
      <c r="N13" s="19"/>
      <c r="O13" s="19"/>
      <c r="P13" s="19"/>
      <c r="Q13" s="19"/>
      <c r="R13" s="19"/>
      <c r="S13" s="19"/>
    </row>
    <row r="14" customFormat="false" ht="15.75" hidden="false" customHeight="false" outlineLevel="0" collapsed="false">
      <c r="B14" s="53"/>
      <c r="C14" s="54" t="s">
        <v>47</v>
      </c>
      <c r="D14" s="12"/>
      <c r="E14" s="55" t="str">
        <f aca="false">IF(NOM="","A préciser",NOM)</f>
        <v>A préciser</v>
      </c>
      <c r="F14" s="12"/>
      <c r="G14" s="12"/>
      <c r="H14" s="12"/>
      <c r="I14" s="12"/>
      <c r="J14" s="56"/>
      <c r="K14" s="17"/>
      <c r="L14" s="19"/>
      <c r="M14" s="19"/>
      <c r="N14" s="19"/>
      <c r="O14" s="19"/>
      <c r="P14" s="19"/>
      <c r="Q14" s="19"/>
      <c r="R14" s="19"/>
      <c r="S14" s="19"/>
    </row>
    <row r="15" customFormat="false" ht="12.75" hidden="false" customHeight="false" outlineLevel="0" collapsed="false">
      <c r="B15" s="53"/>
      <c r="C15" s="12"/>
      <c r="D15" s="12"/>
      <c r="E15" s="12"/>
      <c r="F15" s="12"/>
      <c r="G15" s="12"/>
      <c r="H15" s="12"/>
      <c r="I15" s="12"/>
      <c r="J15" s="56"/>
      <c r="K15" s="17"/>
      <c r="L15" s="19"/>
      <c r="M15" s="19"/>
      <c r="N15" s="19"/>
      <c r="O15" s="19"/>
      <c r="P15" s="19"/>
      <c r="Q15" s="19"/>
      <c r="R15" s="19"/>
      <c r="S15" s="19"/>
    </row>
    <row r="16" customFormat="false" ht="15.75" hidden="false" customHeight="false" outlineLevel="0" collapsed="false">
      <c r="B16" s="53"/>
      <c r="C16" s="54" t="s">
        <v>48</v>
      </c>
      <c r="D16" s="12"/>
      <c r="E16" s="57" t="str">
        <f aca="false">IF(DATE="","A préciser",DATE)</f>
        <v>A préciser</v>
      </c>
      <c r="F16" s="12"/>
      <c r="G16" s="12"/>
      <c r="H16" s="12"/>
      <c r="I16" s="12"/>
      <c r="J16" s="56"/>
      <c r="K16" s="17"/>
      <c r="L16" s="19"/>
      <c r="M16" s="19"/>
      <c r="N16" s="19"/>
      <c r="O16" s="19"/>
      <c r="P16" s="19"/>
      <c r="Q16" s="19"/>
      <c r="R16" s="19"/>
      <c r="S16" s="19"/>
    </row>
    <row r="17" customFormat="false" ht="12.75" hidden="false" customHeight="false" outlineLevel="0" collapsed="false">
      <c r="B17" s="58"/>
      <c r="C17" s="59"/>
      <c r="D17" s="59"/>
      <c r="E17" s="59"/>
      <c r="F17" s="59"/>
      <c r="G17" s="59"/>
      <c r="H17" s="59"/>
      <c r="I17" s="59"/>
      <c r="J17" s="60"/>
      <c r="K17" s="17"/>
      <c r="L17" s="19"/>
      <c r="M17" s="19"/>
      <c r="N17" s="19"/>
      <c r="O17" s="19"/>
      <c r="P17" s="19"/>
      <c r="Q17" s="19"/>
      <c r="R17" s="19"/>
      <c r="S17" s="19"/>
    </row>
    <row r="18" customFormat="false" ht="12.75" hidden="false" customHeight="false" outlineLevel="0" collapsed="false">
      <c r="K18" s="17"/>
      <c r="L18" s="19"/>
      <c r="M18" s="19"/>
      <c r="N18" s="19"/>
      <c r="O18" s="19"/>
      <c r="P18" s="19"/>
      <c r="Q18" s="19"/>
      <c r="R18" s="19"/>
      <c r="S18" s="19"/>
    </row>
    <row r="19" customFormat="false" ht="12.75" hidden="false" customHeight="false" outlineLevel="0" collapsed="false">
      <c r="K19" s="17"/>
      <c r="L19" s="19"/>
      <c r="M19" s="19"/>
      <c r="N19" s="19"/>
      <c r="O19" s="19"/>
      <c r="P19" s="19"/>
      <c r="Q19" s="19"/>
      <c r="R19" s="19"/>
      <c r="S19" s="19"/>
    </row>
    <row r="20" customFormat="false" ht="12.75" hidden="false" customHeight="false" outlineLevel="0" collapsed="false">
      <c r="K20" s="17"/>
      <c r="L20" s="19"/>
      <c r="M20" s="19"/>
      <c r="N20" s="19"/>
      <c r="O20" s="19"/>
      <c r="P20" s="19"/>
      <c r="Q20" s="19"/>
      <c r="R20" s="19"/>
      <c r="S20" s="19"/>
    </row>
    <row r="21" customFormat="false" ht="15.75" hidden="false" customHeight="false" outlineLevel="0" collapsed="false">
      <c r="B21" s="61" t="s">
        <v>49</v>
      </c>
      <c r="C21" s="62" t="s">
        <v>50</v>
      </c>
      <c r="K21" s="17"/>
      <c r="L21" s="19"/>
      <c r="M21" s="19"/>
      <c r="N21" s="19"/>
      <c r="O21" s="19"/>
      <c r="P21" s="19"/>
      <c r="Q21" s="19"/>
      <c r="R21" s="19"/>
      <c r="S21" s="19"/>
    </row>
    <row r="22" customFormat="false" ht="12.75" hidden="false" customHeight="false" outlineLevel="0" collapsed="false">
      <c r="K22" s="17"/>
      <c r="L22" s="19"/>
      <c r="M22" s="19"/>
      <c r="N22" s="19"/>
      <c r="O22" s="19"/>
      <c r="P22" s="19"/>
      <c r="Q22" s="19"/>
      <c r="R22" s="19"/>
      <c r="S22" s="19"/>
    </row>
    <row r="23" customFormat="false" ht="45" hidden="false" customHeight="true" outlineLevel="0" collapsed="false">
      <c r="C23" s="63" t="s">
        <v>51</v>
      </c>
      <c r="D23" s="63"/>
      <c r="E23" s="64" t="s">
        <v>52</v>
      </c>
      <c r="F23" s="65" t="s">
        <v>53</v>
      </c>
      <c r="G23" s="66" t="s">
        <v>54</v>
      </c>
      <c r="K23" s="17"/>
      <c r="L23" s="19"/>
      <c r="M23" s="19"/>
      <c r="N23" s="19"/>
      <c r="O23" s="19"/>
      <c r="P23" s="19"/>
      <c r="Q23" s="19"/>
      <c r="R23" s="19"/>
      <c r="S23" s="19"/>
    </row>
    <row r="24" customFormat="false" ht="15.95" hidden="false" customHeight="true" outlineLevel="0" collapsed="false">
      <c r="C24" s="67" t="s">
        <v>55</v>
      </c>
      <c r="D24" s="67"/>
      <c r="E24" s="68" t="n">
        <f aca="false">E55</f>
        <v>0</v>
      </c>
      <c r="F24" s="69" t="n">
        <f aca="false">F55</f>
        <v>24</v>
      </c>
      <c r="G24" s="70" t="n">
        <f aca="false">G55</f>
        <v>0</v>
      </c>
      <c r="K24" s="17"/>
      <c r="L24" s="45" t="n">
        <f aca="false">E24/F24</f>
        <v>0</v>
      </c>
      <c r="M24" s="44"/>
      <c r="N24" s="44"/>
      <c r="O24" s="19"/>
      <c r="P24" s="19"/>
      <c r="Q24" s="19"/>
      <c r="R24" s="19"/>
      <c r="S24" s="19"/>
    </row>
    <row r="25" customFormat="false" ht="15.95" hidden="false" customHeight="true" outlineLevel="0" collapsed="false">
      <c r="C25" s="71" t="s">
        <v>56</v>
      </c>
      <c r="D25" s="71"/>
      <c r="E25" s="68" t="n">
        <f aca="false">E73</f>
        <v>0</v>
      </c>
      <c r="F25" s="72" t="n">
        <f aca="false">F73</f>
        <v>78</v>
      </c>
      <c r="G25" s="70" t="n">
        <f aca="false">G73</f>
        <v>0</v>
      </c>
      <c r="K25" s="17"/>
      <c r="L25" s="45" t="n">
        <f aca="false">E25/F25</f>
        <v>0</v>
      </c>
      <c r="M25" s="44"/>
      <c r="N25" s="44"/>
      <c r="O25" s="19"/>
      <c r="P25" s="19"/>
      <c r="Q25" s="19"/>
      <c r="R25" s="19"/>
      <c r="S25" s="19"/>
    </row>
    <row r="26" customFormat="false" ht="15.95" hidden="false" customHeight="true" outlineLevel="0" collapsed="false">
      <c r="C26" s="71" t="s">
        <v>57</v>
      </c>
      <c r="D26" s="71"/>
      <c r="E26" s="68" t="n">
        <f aca="false">E91</f>
        <v>0</v>
      </c>
      <c r="F26" s="69" t="n">
        <f aca="false">F91</f>
        <v>14</v>
      </c>
      <c r="G26" s="70" t="n">
        <f aca="false">G91</f>
        <v>0</v>
      </c>
      <c r="K26" s="17"/>
      <c r="L26" s="45" t="n">
        <f aca="false">E26/F26</f>
        <v>0</v>
      </c>
      <c r="M26" s="44"/>
      <c r="N26" s="44"/>
      <c r="O26" s="19"/>
      <c r="P26" s="19"/>
      <c r="Q26" s="19"/>
      <c r="R26" s="19"/>
      <c r="S26" s="19"/>
    </row>
    <row r="27" customFormat="false" ht="15.95" hidden="false" customHeight="true" outlineLevel="0" collapsed="false">
      <c r="C27" s="71" t="s">
        <v>38</v>
      </c>
      <c r="D27" s="71"/>
      <c r="E27" s="68" t="n">
        <f aca="false">E107</f>
        <v>0</v>
      </c>
      <c r="F27" s="69" t="n">
        <f aca="false">F107</f>
        <v>33</v>
      </c>
      <c r="G27" s="70" t="n">
        <f aca="false">G107</f>
        <v>0</v>
      </c>
      <c r="K27" s="17"/>
      <c r="L27" s="45" t="n">
        <f aca="false">E27/F27</f>
        <v>0</v>
      </c>
      <c r="M27" s="44"/>
      <c r="N27" s="44"/>
      <c r="O27" s="19"/>
      <c r="P27" s="19"/>
      <c r="Q27" s="19"/>
      <c r="R27" s="19"/>
      <c r="S27" s="19"/>
    </row>
    <row r="28" customFormat="false" ht="15.95" hidden="false" customHeight="true" outlineLevel="0" collapsed="false">
      <c r="C28" s="71" t="s">
        <v>36</v>
      </c>
      <c r="D28" s="71"/>
      <c r="E28" s="68" t="n">
        <f aca="false">E118</f>
        <v>0</v>
      </c>
      <c r="F28" s="69" t="n">
        <f aca="false">F118</f>
        <v>16</v>
      </c>
      <c r="G28" s="70" t="n">
        <f aca="false">G118</f>
        <v>0</v>
      </c>
      <c r="K28" s="17"/>
      <c r="L28" s="45" t="n">
        <f aca="false">E28/F28</f>
        <v>0</v>
      </c>
      <c r="M28" s="44"/>
      <c r="N28" s="44"/>
      <c r="O28" s="19"/>
      <c r="P28" s="19"/>
      <c r="Q28" s="19"/>
      <c r="R28" s="19"/>
      <c r="S28" s="19"/>
    </row>
    <row r="29" customFormat="false" ht="15.95" hidden="false" customHeight="true" outlineLevel="0" collapsed="false">
      <c r="C29" s="71" t="s">
        <v>58</v>
      </c>
      <c r="D29" s="71"/>
      <c r="E29" s="68" t="n">
        <f aca="false">E134</f>
        <v>0</v>
      </c>
      <c r="F29" s="69" t="n">
        <f aca="false">F134</f>
        <v>28</v>
      </c>
      <c r="G29" s="70" t="n">
        <f aca="false">G134</f>
        <v>0</v>
      </c>
      <c r="K29" s="17"/>
      <c r="L29" s="45" t="n">
        <f aca="false">E29/F29</f>
        <v>0</v>
      </c>
      <c r="M29" s="44"/>
      <c r="N29" s="44"/>
      <c r="O29" s="19"/>
      <c r="P29" s="19"/>
      <c r="Q29" s="19"/>
      <c r="R29" s="19"/>
      <c r="S29" s="19"/>
    </row>
    <row r="30" customFormat="false" ht="15.95" hidden="false" customHeight="true" outlineLevel="0" collapsed="false">
      <c r="C30" s="71" t="s">
        <v>33</v>
      </c>
      <c r="D30" s="71"/>
      <c r="E30" s="68" t="n">
        <f aca="false">E147</f>
        <v>0</v>
      </c>
      <c r="F30" s="69" t="n">
        <f aca="false">F147</f>
        <v>17</v>
      </c>
      <c r="G30" s="70" t="n">
        <f aca="false">G147</f>
        <v>0</v>
      </c>
      <c r="K30" s="17"/>
      <c r="L30" s="45" t="n">
        <f aca="false">E30/F30</f>
        <v>0</v>
      </c>
      <c r="M30" s="44"/>
      <c r="N30" s="44"/>
      <c r="O30" s="19"/>
      <c r="P30" s="19"/>
      <c r="Q30" s="19"/>
      <c r="R30" s="19"/>
      <c r="S30" s="19"/>
    </row>
    <row r="31" customFormat="false" ht="12.75" hidden="true" customHeight="false" outlineLevel="0" collapsed="false">
      <c r="E31" s="73" t="n">
        <f aca="false">SUM(E24:E30)</f>
        <v>0</v>
      </c>
      <c r="F31" s="73" t="n">
        <f aca="false">SUM(F24:F30)</f>
        <v>210</v>
      </c>
      <c r="K31" s="17"/>
      <c r="L31" s="44"/>
      <c r="M31" s="44"/>
      <c r="N31" s="44"/>
      <c r="O31" s="19"/>
      <c r="P31" s="19"/>
      <c r="Q31" s="19"/>
      <c r="R31" s="19"/>
      <c r="S31" s="19"/>
    </row>
    <row r="32" customFormat="false" ht="12.75" hidden="false" customHeight="false" outlineLevel="0" collapsed="false">
      <c r="K32" s="17"/>
      <c r="L32" s="45"/>
      <c r="M32" s="44"/>
      <c r="N32" s="44"/>
      <c r="O32" s="19"/>
      <c r="P32" s="19"/>
      <c r="Q32" s="19"/>
      <c r="R32" s="19"/>
      <c r="S32" s="19"/>
    </row>
    <row r="33" customFormat="false" ht="12.75" hidden="false" customHeight="false" outlineLevel="0" collapsed="false">
      <c r="K33" s="17"/>
      <c r="L33" s="44"/>
      <c r="M33" s="44"/>
      <c r="N33" s="44"/>
      <c r="O33" s="19"/>
      <c r="P33" s="19"/>
      <c r="Q33" s="19"/>
      <c r="R33" s="19"/>
      <c r="S33" s="19"/>
    </row>
    <row r="34" customFormat="false" ht="15.75" hidden="false" customHeight="false" outlineLevel="0" collapsed="false">
      <c r="D34" s="74" t="str">
        <f aca="false">"Vous obtenez un total de "&amp;E31&amp;" points sur "&amp;F31&amp;" soit:"</f>
        <v>Vous obtenez un total de 0 points sur 210 soit:</v>
      </c>
      <c r="E34" s="74"/>
      <c r="F34" s="74"/>
      <c r="G34" s="74"/>
      <c r="K34" s="17"/>
      <c r="L34" s="44"/>
      <c r="M34" s="44"/>
      <c r="N34" s="44"/>
      <c r="O34" s="19"/>
      <c r="P34" s="19"/>
      <c r="Q34" s="19"/>
      <c r="R34" s="19"/>
      <c r="S34" s="19"/>
    </row>
    <row r="35" customFormat="false" ht="12.75" hidden="false" customHeight="false" outlineLevel="0" collapsed="false">
      <c r="K35" s="17"/>
      <c r="L35" s="44"/>
      <c r="M35" s="44"/>
      <c r="N35" s="44"/>
      <c r="O35" s="19"/>
      <c r="P35" s="19"/>
      <c r="Q35" s="19"/>
      <c r="R35" s="19"/>
      <c r="S35" s="19"/>
    </row>
    <row r="36" customFormat="false" ht="18" hidden="false" customHeight="false" outlineLevel="0" collapsed="false">
      <c r="D36" s="75"/>
      <c r="E36" s="76" t="n">
        <f aca="false">E31/F31</f>
        <v>0</v>
      </c>
      <c r="F36" s="76"/>
      <c r="G36" s="30"/>
      <c r="K36" s="17"/>
      <c r="L36" s="44"/>
      <c r="M36" s="44"/>
      <c r="N36" s="44" t="s">
        <v>59</v>
      </c>
      <c r="O36" s="19"/>
      <c r="P36" s="19"/>
      <c r="Q36" s="19"/>
      <c r="R36" s="19"/>
      <c r="S36" s="19"/>
    </row>
    <row r="37" customFormat="false" ht="15.75" hidden="false" customHeight="false" outlineLevel="0" collapsed="false">
      <c r="D37" s="74" t="s">
        <v>24</v>
      </c>
      <c r="E37" s="74"/>
      <c r="F37" s="74"/>
      <c r="G37" s="74"/>
      <c r="K37" s="17"/>
      <c r="L37" s="44"/>
      <c r="M37" s="44"/>
      <c r="N37" s="44"/>
      <c r="O37" s="19"/>
      <c r="P37" s="19"/>
      <c r="Q37" s="19"/>
      <c r="R37" s="19"/>
      <c r="S37" s="19"/>
    </row>
    <row r="38" customFormat="false" ht="12.75" hidden="false" customHeight="true" outlineLevel="0" collapsed="false">
      <c r="K38" s="17"/>
      <c r="L38" s="44"/>
      <c r="M38" s="44"/>
      <c r="N38" s="44" t="s">
        <v>60</v>
      </c>
      <c r="O38" s="19"/>
      <c r="P38" s="19"/>
      <c r="Q38" s="19"/>
      <c r="R38" s="19"/>
      <c r="S38" s="19"/>
    </row>
    <row r="39" customFormat="false" ht="12.75" hidden="false" customHeight="true" outlineLevel="0" collapsed="false">
      <c r="K39" s="17"/>
      <c r="L39" s="44"/>
      <c r="M39" s="44"/>
      <c r="N39" s="44"/>
      <c r="O39" s="19"/>
      <c r="P39" s="19"/>
      <c r="Q39" s="19"/>
      <c r="R39" s="19"/>
      <c r="S39" s="19"/>
    </row>
    <row r="40" customFormat="false" ht="12.75" hidden="false" customHeight="false" outlineLevel="0" collapsed="false">
      <c r="K40" s="17"/>
      <c r="L40" s="44"/>
      <c r="M40" s="44"/>
      <c r="N40" s="44" t="s">
        <v>61</v>
      </c>
      <c r="O40" s="19"/>
      <c r="P40" s="19"/>
      <c r="Q40" s="19"/>
      <c r="R40" s="19"/>
      <c r="S40" s="19"/>
    </row>
    <row r="41" customFormat="false" ht="16.5" hidden="false" customHeight="true" outlineLevel="0" collapsed="false">
      <c r="D41" s="77"/>
      <c r="E41" s="77"/>
      <c r="F41" s="77"/>
      <c r="G41" s="77"/>
      <c r="K41" s="17"/>
      <c r="L41" s="44"/>
      <c r="M41" s="44"/>
      <c r="N41" s="44"/>
      <c r="O41" s="19"/>
      <c r="P41" s="19"/>
      <c r="Q41" s="19"/>
      <c r="R41" s="19"/>
      <c r="S41" s="19"/>
    </row>
    <row r="42" customFormat="false" ht="63" hidden="false" customHeight="true" outlineLevel="0" collapsed="false">
      <c r="D42" s="78" t="str">
        <f aca="false">IF(E36&gt;=75%,GLOBAL4,IF(E36&gt;49%,GLOBAL3,IF(E36&gt;24%,GLOBAL2,GLOBAL1)))</f>
        <v>La politique concernant la prévention des Infections Associées aux Soins est soit très en retard soit absente. Il est important que votre établissement définisse de façon prioritaire un programme et des mesures appropriées pour prévenir les infections.</v>
      </c>
      <c r="E42" s="78"/>
      <c r="F42" s="78"/>
      <c r="G42" s="78"/>
      <c r="K42" s="17"/>
      <c r="L42" s="44"/>
      <c r="M42" s="44"/>
      <c r="N42" s="44" t="s">
        <v>62</v>
      </c>
      <c r="O42" s="19"/>
      <c r="P42" s="19"/>
      <c r="Q42" s="19"/>
      <c r="R42" s="19"/>
      <c r="S42" s="19"/>
    </row>
    <row r="43" customFormat="false" ht="15" hidden="false" customHeight="true" outlineLevel="0" collapsed="false">
      <c r="D43" s="58"/>
      <c r="E43" s="59"/>
      <c r="F43" s="59"/>
      <c r="G43" s="60"/>
      <c r="K43" s="17"/>
      <c r="L43" s="19"/>
      <c r="M43" s="19"/>
      <c r="N43" s="19"/>
      <c r="O43" s="19"/>
      <c r="P43" s="19"/>
      <c r="Q43" s="19"/>
      <c r="R43" s="19"/>
      <c r="S43" s="19"/>
    </row>
    <row r="44" customFormat="false" ht="12.75" hidden="false" customHeight="false" outlineLevel="0" collapsed="false">
      <c r="D44" s="12"/>
      <c r="E44" s="12"/>
      <c r="F44" s="12"/>
      <c r="G44" s="12"/>
      <c r="K44" s="17"/>
      <c r="L44" s="19"/>
      <c r="M44" s="19"/>
      <c r="N44" s="19"/>
      <c r="O44" s="19"/>
      <c r="P44" s="19"/>
      <c r="Q44" s="19"/>
      <c r="R44" s="19"/>
      <c r="S44" s="19"/>
    </row>
    <row r="45" customFormat="false" ht="12.75" hidden="false" customHeight="false" outlineLevel="0" collapsed="false">
      <c r="K45" s="79"/>
      <c r="L45" s="80"/>
      <c r="M45" s="80"/>
      <c r="N45" s="80"/>
      <c r="O45" s="80"/>
      <c r="P45" s="80"/>
      <c r="Q45" s="80"/>
      <c r="R45" s="80"/>
      <c r="S45" s="80"/>
    </row>
    <row r="46" customFormat="false" ht="12.75" hidden="false" customHeight="false" outlineLevel="0" collapsed="false">
      <c r="K46" s="79"/>
      <c r="L46" s="80"/>
      <c r="M46" s="80"/>
      <c r="N46" s="80"/>
      <c r="O46" s="80"/>
      <c r="P46" s="80"/>
      <c r="Q46" s="80"/>
      <c r="R46" s="80"/>
      <c r="S46" s="79"/>
    </row>
    <row r="47" customFormat="false" ht="12.75" hidden="false" customHeight="false" outlineLevel="0" collapsed="false">
      <c r="K47" s="81"/>
      <c r="L47" s="81"/>
      <c r="M47" s="81"/>
      <c r="N47" s="81"/>
      <c r="O47" s="81"/>
      <c r="P47" s="81"/>
      <c r="Q47" s="81"/>
      <c r="R47" s="81"/>
      <c r="S47" s="81"/>
    </row>
    <row r="48" customFormat="false" ht="15.75" hidden="false" customHeight="false" outlineLevel="0" collapsed="false">
      <c r="B48" s="61" t="s">
        <v>49</v>
      </c>
      <c r="C48" s="62" t="s">
        <v>63</v>
      </c>
      <c r="K48" s="17"/>
      <c r="L48" s="17"/>
      <c r="M48" s="17"/>
      <c r="N48" s="17"/>
      <c r="O48" s="17"/>
      <c r="P48" s="17"/>
      <c r="Q48" s="17"/>
      <c r="R48" s="17"/>
      <c r="S48" s="17"/>
    </row>
    <row r="49" customFormat="false" ht="12.75" hidden="false" customHeight="false" outlineLevel="0" collapsed="false">
      <c r="K49" s="17"/>
      <c r="L49" s="19" t="s">
        <v>64</v>
      </c>
      <c r="M49" s="17"/>
      <c r="N49" s="17"/>
      <c r="O49" s="17"/>
      <c r="P49" s="17"/>
      <c r="Q49" s="17"/>
      <c r="R49" s="17"/>
      <c r="S49" s="17"/>
    </row>
    <row r="50" customFormat="false" ht="34.5" hidden="false" customHeight="true" outlineLevel="0" collapsed="false">
      <c r="D50" s="82" t="s">
        <v>65</v>
      </c>
      <c r="E50" s="64" t="s">
        <v>52</v>
      </c>
      <c r="F50" s="65" t="s">
        <v>53</v>
      </c>
      <c r="G50" s="66" t="s">
        <v>54</v>
      </c>
      <c r="K50" s="17"/>
      <c r="L50" s="17"/>
      <c r="M50" s="17"/>
      <c r="N50" s="17"/>
      <c r="O50" s="44" t="s">
        <v>66</v>
      </c>
      <c r="P50" s="19"/>
      <c r="Q50" s="19"/>
      <c r="R50" s="19"/>
      <c r="S50" s="17"/>
    </row>
    <row r="51" customFormat="false" ht="15.95" hidden="false" customHeight="true" outlineLevel="0" collapsed="false">
      <c r="D51" s="83" t="s">
        <v>67</v>
      </c>
      <c r="E51" s="68" t="n">
        <f aca="false">Score1!L2</f>
        <v>0</v>
      </c>
      <c r="F51" s="69" t="n">
        <f aca="false">Score1!M2</f>
        <v>9</v>
      </c>
      <c r="G51" s="70" t="n">
        <f aca="false">Score1!AI2</f>
        <v>0</v>
      </c>
      <c r="K51" s="17"/>
      <c r="L51" s="17"/>
      <c r="M51" s="17"/>
      <c r="N51" s="17"/>
      <c r="O51" s="44" t="s">
        <v>68</v>
      </c>
      <c r="P51" s="19"/>
      <c r="Q51" s="19"/>
      <c r="R51" s="19"/>
      <c r="S51" s="17"/>
    </row>
    <row r="52" customFormat="false" ht="47.25" hidden="false" customHeight="true" outlineLevel="0" collapsed="false">
      <c r="D52" s="84" t="s">
        <v>69</v>
      </c>
      <c r="E52" s="85" t="n">
        <f aca="false">Score1!T2</f>
        <v>0</v>
      </c>
      <c r="F52" s="86" t="n">
        <f aca="false">Score1!U2</f>
        <v>6</v>
      </c>
      <c r="G52" s="87" t="n">
        <f aca="false">Score1!AJ2</f>
        <v>0</v>
      </c>
      <c r="K52" s="17"/>
      <c r="L52" s="17"/>
      <c r="M52" s="17"/>
      <c r="N52" s="17"/>
      <c r="O52" s="44" t="s">
        <v>70</v>
      </c>
      <c r="P52" s="19"/>
      <c r="Q52" s="19"/>
      <c r="R52" s="19"/>
      <c r="S52" s="17"/>
    </row>
    <row r="53" customFormat="false" ht="28.5" hidden="false" customHeight="true" outlineLevel="0" collapsed="false">
      <c r="D53" s="84" t="s">
        <v>71</v>
      </c>
      <c r="E53" s="85" t="n">
        <f aca="false">Score1!X2</f>
        <v>0</v>
      </c>
      <c r="F53" s="86" t="n">
        <f aca="false">Score1!Y2</f>
        <v>2</v>
      </c>
      <c r="G53" s="87" t="n">
        <f aca="false">Score1!AK2</f>
        <v>0</v>
      </c>
      <c r="K53" s="17"/>
      <c r="L53" s="17"/>
      <c r="M53" s="17"/>
      <c r="N53" s="17"/>
      <c r="O53" s="44"/>
      <c r="P53" s="19"/>
      <c r="Q53" s="19"/>
      <c r="R53" s="19"/>
      <c r="S53" s="17"/>
    </row>
    <row r="54" customFormat="false" ht="15.95" hidden="false" customHeight="true" outlineLevel="0" collapsed="false">
      <c r="D54" s="83" t="s">
        <v>72</v>
      </c>
      <c r="E54" s="68" t="n">
        <f aca="false">Score1!AG2</f>
        <v>0</v>
      </c>
      <c r="F54" s="69" t="n">
        <f aca="false">Score1!AH2</f>
        <v>7</v>
      </c>
      <c r="G54" s="70" t="n">
        <f aca="false">Score1!AL2</f>
        <v>0</v>
      </c>
      <c r="K54" s="17"/>
      <c r="L54" s="17"/>
      <c r="M54" s="17"/>
      <c r="N54" s="17"/>
      <c r="O54" s="44" t="s">
        <v>73</v>
      </c>
      <c r="P54" s="19"/>
      <c r="Q54" s="19"/>
      <c r="R54" s="19"/>
      <c r="S54" s="17"/>
    </row>
    <row r="55" customFormat="false" ht="15.95" hidden="false" customHeight="true" outlineLevel="0" collapsed="false">
      <c r="D55" s="88" t="s">
        <v>74</v>
      </c>
      <c r="E55" s="89" t="n">
        <f aca="false">SUM(E51:E54)</f>
        <v>0</v>
      </c>
      <c r="F55" s="90" t="n">
        <f aca="false">SUM(F51:F54)</f>
        <v>24</v>
      </c>
      <c r="G55" s="91" t="n">
        <f aca="false">Score1!AO2</f>
        <v>0</v>
      </c>
      <c r="K55" s="17"/>
      <c r="L55" s="17"/>
      <c r="M55" s="17"/>
      <c r="N55" s="17"/>
      <c r="O55" s="19"/>
      <c r="P55" s="19"/>
      <c r="Q55" s="19"/>
      <c r="R55" s="19"/>
      <c r="S55" s="17"/>
    </row>
    <row r="56" customFormat="false" ht="15.95" hidden="false" customHeight="true" outlineLevel="0" collapsed="false">
      <c r="K56" s="17"/>
      <c r="L56" s="17"/>
      <c r="M56" s="17"/>
      <c r="N56" s="17"/>
      <c r="O56" s="19"/>
      <c r="P56" s="19"/>
      <c r="Q56" s="19"/>
      <c r="R56" s="19"/>
      <c r="S56" s="17"/>
    </row>
    <row r="57" customFormat="false" ht="12.75" hidden="false" customHeight="false" outlineLevel="0" collapsed="false">
      <c r="K57" s="17"/>
      <c r="L57" s="17"/>
      <c r="M57" s="17"/>
      <c r="N57" s="17"/>
      <c r="O57" s="19"/>
      <c r="P57" s="19"/>
      <c r="Q57" s="19"/>
      <c r="R57" s="19"/>
      <c r="S57" s="17"/>
    </row>
    <row r="58" customFormat="false" ht="12.75" hidden="false" customHeight="false" outlineLevel="0" collapsed="false">
      <c r="D58" s="50"/>
      <c r="E58" s="92" t="str">
        <f aca="false">"Vous avez obtenu un résultat de "&amp;FIXED(G55,1)&amp;"%"</f>
        <v>Vous avez obtenu un résultat de 0.0%</v>
      </c>
      <c r="F58" s="51"/>
      <c r="G58" s="52"/>
      <c r="K58" s="17"/>
      <c r="L58" s="17"/>
      <c r="M58" s="17"/>
      <c r="N58" s="17"/>
      <c r="O58" s="19"/>
      <c r="P58" s="19"/>
      <c r="Q58" s="19"/>
      <c r="R58" s="19"/>
      <c r="S58" s="17"/>
    </row>
    <row r="59" customFormat="false" ht="65.1" hidden="false" customHeight="true" outlineLevel="0" collapsed="false">
      <c r="D59" s="93" t="str">
        <f aca="false">IF(G55&gt;=75,RES4,IF(G55&gt;49,RES3,IF(G55&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59" s="93"/>
      <c r="F59" s="93"/>
      <c r="G59" s="93"/>
      <c r="K59" s="17"/>
      <c r="L59" s="17"/>
      <c r="M59" s="17"/>
      <c r="N59" s="17"/>
      <c r="O59" s="17"/>
      <c r="P59" s="17"/>
      <c r="Q59" s="17"/>
      <c r="R59" s="17"/>
      <c r="S59" s="17"/>
    </row>
    <row r="60" customFormat="false" ht="12.75" hidden="false" customHeight="true" outlineLevel="0" collapsed="false">
      <c r="D60" s="94"/>
      <c r="E60" s="94"/>
      <c r="F60" s="94"/>
      <c r="G60" s="94"/>
      <c r="K60" s="17"/>
      <c r="L60" s="17"/>
      <c r="M60" s="17"/>
      <c r="N60" s="17"/>
      <c r="O60" s="17"/>
      <c r="P60" s="17"/>
      <c r="Q60" s="17"/>
      <c r="R60" s="17"/>
      <c r="S60" s="17"/>
    </row>
    <row r="61" customFormat="false" ht="15" hidden="false" customHeight="true" outlineLevel="0" collapsed="false">
      <c r="D61" s="94"/>
      <c r="E61" s="94"/>
      <c r="F61" s="94"/>
      <c r="G61" s="94"/>
      <c r="K61" s="17"/>
      <c r="L61" s="17"/>
      <c r="M61" s="17"/>
      <c r="N61" s="17"/>
      <c r="O61" s="17"/>
      <c r="P61" s="17"/>
      <c r="Q61" s="17"/>
      <c r="R61" s="17"/>
      <c r="S61" s="17"/>
    </row>
    <row r="62" customFormat="false" ht="15" hidden="false" customHeight="true" outlineLevel="0" collapsed="false">
      <c r="D62" s="94"/>
      <c r="E62" s="94"/>
      <c r="F62" s="94"/>
      <c r="G62" s="94"/>
      <c r="K62" s="17"/>
      <c r="L62" s="17"/>
      <c r="M62" s="17"/>
      <c r="N62" s="17"/>
      <c r="O62" s="17"/>
      <c r="P62" s="17"/>
      <c r="Q62" s="17"/>
      <c r="R62" s="17"/>
      <c r="S62" s="17"/>
    </row>
    <row r="63" customFormat="false" ht="15" hidden="false" customHeight="true" outlineLevel="0" collapsed="false">
      <c r="K63" s="17"/>
      <c r="L63" s="17"/>
      <c r="M63" s="17"/>
      <c r="N63" s="17"/>
      <c r="O63" s="17"/>
      <c r="P63" s="17"/>
      <c r="Q63" s="17"/>
      <c r="R63" s="17"/>
      <c r="S63" s="17"/>
    </row>
    <row r="64" customFormat="false" ht="12.75" hidden="false" customHeight="false" outlineLevel="0" collapsed="false">
      <c r="K64" s="79"/>
      <c r="L64" s="79"/>
      <c r="M64" s="79"/>
      <c r="N64" s="79"/>
      <c r="O64" s="79"/>
      <c r="P64" s="79"/>
      <c r="Q64" s="79"/>
      <c r="R64" s="79"/>
      <c r="S64" s="79"/>
    </row>
    <row r="65" customFormat="false" ht="15.75" hidden="false" customHeight="false" outlineLevel="0" collapsed="false">
      <c r="B65" s="61" t="s">
        <v>49</v>
      </c>
      <c r="C65" s="62" t="s">
        <v>75</v>
      </c>
      <c r="K65" s="79"/>
      <c r="L65" s="79"/>
      <c r="M65" s="79"/>
      <c r="N65" s="79"/>
      <c r="O65" s="79"/>
      <c r="P65" s="79"/>
      <c r="Q65" s="79"/>
      <c r="R65" s="79"/>
      <c r="S65" s="79"/>
    </row>
    <row r="66" customFormat="false" ht="12.75" hidden="false" customHeight="false" outlineLevel="0" collapsed="false">
      <c r="K66" s="79"/>
      <c r="L66" s="80"/>
      <c r="M66" s="79"/>
      <c r="N66" s="79"/>
      <c r="O66" s="79"/>
      <c r="P66" s="79"/>
      <c r="Q66" s="79"/>
      <c r="R66" s="79"/>
      <c r="S66" s="79"/>
    </row>
    <row r="67" customFormat="false" ht="45" hidden="false" customHeight="false" outlineLevel="0" collapsed="false">
      <c r="D67" s="82" t="s">
        <v>65</v>
      </c>
      <c r="E67" s="64" t="s">
        <v>52</v>
      </c>
      <c r="F67" s="65" t="s">
        <v>53</v>
      </c>
      <c r="G67" s="66" t="s">
        <v>54</v>
      </c>
      <c r="K67" s="17"/>
      <c r="L67" s="17"/>
      <c r="M67" s="17"/>
      <c r="N67" s="17"/>
      <c r="O67" s="17"/>
      <c r="P67" s="17"/>
      <c r="Q67" s="17"/>
      <c r="R67" s="17"/>
      <c r="S67" s="17"/>
    </row>
    <row r="68" customFormat="false" ht="14.25" hidden="false" customHeight="false" outlineLevel="0" collapsed="false">
      <c r="D68" s="83" t="s">
        <v>76</v>
      </c>
      <c r="E68" s="68" t="n">
        <f aca="false">Score2!O2</f>
        <v>0</v>
      </c>
      <c r="F68" s="69" t="n">
        <f aca="false">Score2!Q2</f>
        <v>12</v>
      </c>
      <c r="G68" s="70" t="n">
        <f aca="false">Score2!DH2</f>
        <v>0</v>
      </c>
      <c r="K68" s="17"/>
      <c r="L68" s="17"/>
      <c r="M68" s="17"/>
      <c r="N68" s="17"/>
      <c r="O68" s="17"/>
      <c r="P68" s="17"/>
      <c r="Q68" s="17"/>
      <c r="R68" s="17"/>
      <c r="S68" s="17"/>
    </row>
    <row r="69" customFormat="false" ht="15.95" hidden="false" customHeight="true" outlineLevel="0" collapsed="false">
      <c r="D69" s="83" t="s">
        <v>77</v>
      </c>
      <c r="E69" s="68" t="n">
        <f aca="false">Score2!AJ2</f>
        <v>0</v>
      </c>
      <c r="F69" s="69" t="n">
        <f aca="false">Score2!AP2</f>
        <v>16</v>
      </c>
      <c r="G69" s="70" t="n">
        <f aca="false">Score2!DI2</f>
        <v>0</v>
      </c>
      <c r="K69" s="17"/>
      <c r="L69" s="17"/>
      <c r="M69" s="17"/>
      <c r="N69" s="17"/>
      <c r="O69" s="17"/>
      <c r="P69" s="17"/>
      <c r="Q69" s="17"/>
      <c r="R69" s="17"/>
      <c r="S69" s="17"/>
    </row>
    <row r="70" customFormat="false" ht="15.95" hidden="false" customHeight="true" outlineLevel="0" collapsed="false">
      <c r="D70" s="83" t="s">
        <v>78</v>
      </c>
      <c r="E70" s="68" t="n">
        <f aca="false">Score2!BA2</f>
        <v>0</v>
      </c>
      <c r="F70" s="69" t="n">
        <f aca="false">Score2!BB2</f>
        <v>10</v>
      </c>
      <c r="G70" s="70" t="n">
        <f aca="false">Score2!DJ2</f>
        <v>0</v>
      </c>
      <c r="K70" s="17"/>
      <c r="L70" s="17"/>
      <c r="M70" s="17"/>
      <c r="N70" s="17"/>
      <c r="O70" s="17"/>
      <c r="P70" s="17"/>
      <c r="Q70" s="17"/>
      <c r="R70" s="17"/>
      <c r="S70" s="17"/>
    </row>
    <row r="71" customFormat="false" ht="15.95" hidden="false" customHeight="true" outlineLevel="0" collapsed="false">
      <c r="D71" s="83" t="s">
        <v>79</v>
      </c>
      <c r="E71" s="68" t="n">
        <f aca="false">Score2!BK2</f>
        <v>0</v>
      </c>
      <c r="F71" s="69" t="n">
        <f aca="false">Score2!BL2</f>
        <v>7</v>
      </c>
      <c r="G71" s="70" t="n">
        <f aca="false">Score2!DK2</f>
        <v>0</v>
      </c>
      <c r="K71" s="17"/>
      <c r="L71" s="17"/>
      <c r="M71" s="17"/>
      <c r="N71" s="17"/>
      <c r="O71" s="17"/>
      <c r="P71" s="17"/>
      <c r="Q71" s="17"/>
      <c r="R71" s="17"/>
      <c r="S71" s="17"/>
    </row>
    <row r="72" customFormat="false" ht="15.95" hidden="false" customHeight="true" outlineLevel="0" collapsed="false">
      <c r="D72" s="95" t="s">
        <v>80</v>
      </c>
      <c r="E72" s="96" t="n">
        <f aca="false">Score2!CT2</f>
        <v>0</v>
      </c>
      <c r="F72" s="97" t="n">
        <f aca="false">Score2!DG2</f>
        <v>33</v>
      </c>
      <c r="G72" s="70" t="n">
        <f aca="false">Score2!DL2</f>
        <v>0</v>
      </c>
      <c r="K72" s="17"/>
      <c r="L72" s="17"/>
      <c r="M72" s="17"/>
      <c r="N72" s="17"/>
      <c r="O72" s="17"/>
      <c r="P72" s="17"/>
      <c r="Q72" s="17"/>
      <c r="R72" s="17"/>
      <c r="S72" s="17"/>
    </row>
    <row r="73" customFormat="false" ht="15.95" hidden="false" customHeight="true" outlineLevel="0" collapsed="false">
      <c r="D73" s="88" t="s">
        <v>74</v>
      </c>
      <c r="E73" s="89" t="n">
        <f aca="false">SUM(E68:E72)</f>
        <v>0</v>
      </c>
      <c r="F73" s="90" t="n">
        <f aca="false">SUM(F68:F72)</f>
        <v>78</v>
      </c>
      <c r="G73" s="91" t="n">
        <f aca="false">Score2!DO2</f>
        <v>0</v>
      </c>
      <c r="K73" s="17"/>
      <c r="L73" s="17"/>
      <c r="M73" s="17"/>
      <c r="N73" s="17"/>
      <c r="O73" s="17"/>
      <c r="P73" s="17"/>
      <c r="Q73" s="17"/>
      <c r="R73" s="17"/>
      <c r="S73" s="17"/>
    </row>
    <row r="74" customFormat="false" ht="15.95" hidden="false" customHeight="true" outlineLevel="0" collapsed="false">
      <c r="D74" s="98"/>
      <c r="E74" s="99"/>
      <c r="F74" s="99"/>
      <c r="G74" s="100"/>
      <c r="K74" s="17"/>
      <c r="L74" s="17"/>
      <c r="M74" s="17"/>
      <c r="N74" s="17"/>
      <c r="O74" s="17"/>
      <c r="P74" s="17"/>
      <c r="Q74" s="17"/>
      <c r="R74" s="17"/>
      <c r="S74" s="17"/>
    </row>
    <row r="75" customFormat="false" ht="15.95" hidden="false" customHeight="true" outlineLevel="0" collapsed="false">
      <c r="K75" s="17"/>
      <c r="L75" s="17"/>
      <c r="M75" s="17"/>
      <c r="N75" s="17"/>
      <c r="O75" s="17"/>
      <c r="P75" s="17"/>
      <c r="Q75" s="17"/>
      <c r="R75" s="17"/>
      <c r="S75" s="17"/>
    </row>
    <row r="76" customFormat="false" ht="12.75" hidden="false" customHeight="false" outlineLevel="0" collapsed="false">
      <c r="D76" s="50"/>
      <c r="E76" s="92" t="str">
        <f aca="false">"Vous avez obtenu un résultat de "&amp;FIXED(G73,1)&amp;"%"</f>
        <v>Vous avez obtenu un résultat de 0.0%</v>
      </c>
      <c r="F76" s="51"/>
      <c r="G76" s="52"/>
      <c r="K76" s="17"/>
      <c r="L76" s="17"/>
      <c r="M76" s="17"/>
      <c r="N76" s="17"/>
      <c r="O76" s="17"/>
      <c r="P76" s="17"/>
      <c r="Q76" s="17"/>
      <c r="R76" s="17"/>
      <c r="S76" s="17"/>
    </row>
    <row r="77" customFormat="false" ht="65.1" hidden="false" customHeight="true" outlineLevel="0" collapsed="false">
      <c r="D77" s="93" t="str">
        <f aca="false">IF(G73&gt;=75,RES4,IF(G73&gt;49,RES3,IF(G73&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77" s="93"/>
      <c r="F77" s="93"/>
      <c r="G77" s="93"/>
      <c r="K77" s="17"/>
      <c r="L77" s="17"/>
      <c r="M77" s="17"/>
      <c r="N77" s="17"/>
      <c r="O77" s="17"/>
      <c r="P77" s="17"/>
      <c r="Q77" s="17"/>
      <c r="R77" s="17"/>
      <c r="S77" s="17"/>
    </row>
    <row r="78" customFormat="false" ht="12.75" hidden="false" customHeight="true" outlineLevel="0" collapsed="false">
      <c r="K78" s="17"/>
      <c r="L78" s="17"/>
      <c r="M78" s="17"/>
      <c r="N78" s="17"/>
      <c r="O78" s="17"/>
      <c r="P78" s="17"/>
      <c r="Q78" s="17"/>
      <c r="R78" s="17"/>
      <c r="S78" s="17"/>
    </row>
    <row r="79" customFormat="false" ht="12.75" hidden="false" customHeight="false" outlineLevel="0" collapsed="false">
      <c r="K79" s="79"/>
      <c r="L79" s="79"/>
      <c r="M79" s="79"/>
      <c r="N79" s="79"/>
      <c r="O79" s="79"/>
      <c r="P79" s="79"/>
      <c r="Q79" s="79"/>
      <c r="R79" s="79"/>
      <c r="S79" s="79"/>
    </row>
    <row r="80" customFormat="false" ht="12.75" hidden="false" customHeight="false" outlineLevel="0" collapsed="false">
      <c r="D80" s="101" t="s">
        <v>81</v>
      </c>
      <c r="K80" s="17"/>
      <c r="L80" s="17"/>
      <c r="M80" s="17"/>
      <c r="N80" s="17"/>
      <c r="O80" s="17"/>
      <c r="P80" s="17"/>
      <c r="Q80" s="17"/>
      <c r="R80" s="17"/>
      <c r="S80" s="17"/>
    </row>
    <row r="81" customFormat="false" ht="12.75" hidden="false" customHeight="false" outlineLevel="0" collapsed="false">
      <c r="D81" s="102" t="s">
        <v>82</v>
      </c>
      <c r="K81" s="17"/>
      <c r="L81" s="17"/>
      <c r="M81" s="17"/>
      <c r="N81" s="17"/>
      <c r="O81" s="17"/>
      <c r="P81" s="17"/>
      <c r="Q81" s="17"/>
      <c r="R81" s="17"/>
      <c r="S81" s="17"/>
    </row>
    <row r="82" customFormat="false" ht="12.75" hidden="false" customHeight="false" outlineLevel="0" collapsed="false">
      <c r="D82" s="102" t="s">
        <v>83</v>
      </c>
      <c r="K82" s="17"/>
      <c r="L82" s="17"/>
      <c r="M82" s="17"/>
      <c r="N82" s="17"/>
      <c r="O82" s="17"/>
      <c r="P82" s="17"/>
      <c r="Q82" s="17"/>
      <c r="R82" s="17"/>
      <c r="S82" s="17"/>
    </row>
    <row r="83" customFormat="false" ht="12.75" hidden="false" customHeight="false" outlineLevel="0" collapsed="false">
      <c r="D83" s="102" t="s">
        <v>84</v>
      </c>
      <c r="K83" s="17"/>
      <c r="L83" s="17"/>
      <c r="M83" s="17"/>
      <c r="N83" s="17"/>
      <c r="O83" s="17"/>
      <c r="P83" s="17"/>
      <c r="Q83" s="17"/>
      <c r="R83" s="17"/>
      <c r="S83" s="17"/>
    </row>
    <row r="84" customFormat="false" ht="12.75" hidden="false" customHeight="false" outlineLevel="0" collapsed="false">
      <c r="K84" s="17"/>
      <c r="L84" s="17"/>
      <c r="M84" s="17"/>
      <c r="N84" s="17"/>
      <c r="O84" s="17"/>
      <c r="P84" s="17"/>
      <c r="Q84" s="17"/>
      <c r="R84" s="17"/>
      <c r="S84" s="17"/>
    </row>
    <row r="85" customFormat="false" ht="12.75" hidden="false" customHeight="false" outlineLevel="0" collapsed="false">
      <c r="K85" s="17"/>
      <c r="L85" s="17"/>
      <c r="M85" s="17"/>
      <c r="N85" s="17"/>
      <c r="O85" s="17"/>
      <c r="P85" s="17"/>
      <c r="Q85" s="17"/>
      <c r="R85" s="17"/>
      <c r="S85" s="17"/>
    </row>
    <row r="86" customFormat="false" ht="12.75" hidden="false" customHeight="false" outlineLevel="0" collapsed="false">
      <c r="K86" s="17"/>
      <c r="L86" s="17"/>
      <c r="M86" s="17"/>
      <c r="N86" s="17"/>
      <c r="O86" s="17"/>
      <c r="P86" s="17"/>
      <c r="Q86" s="17"/>
      <c r="R86" s="17"/>
      <c r="S86" s="17"/>
    </row>
    <row r="87" customFormat="false" ht="12.75" hidden="false" customHeight="false" outlineLevel="0" collapsed="false">
      <c r="K87" s="81"/>
      <c r="L87" s="81"/>
      <c r="M87" s="81"/>
      <c r="N87" s="81"/>
      <c r="O87" s="81"/>
      <c r="P87" s="81"/>
      <c r="Q87" s="81"/>
      <c r="R87" s="81"/>
      <c r="S87" s="81"/>
    </row>
    <row r="88" customFormat="false" ht="15.75" hidden="false" customHeight="false" outlineLevel="0" collapsed="false">
      <c r="B88" s="61" t="s">
        <v>49</v>
      </c>
      <c r="C88" s="62" t="s">
        <v>85</v>
      </c>
      <c r="K88" s="17"/>
      <c r="L88" s="19" t="s">
        <v>86</v>
      </c>
      <c r="M88" s="17"/>
      <c r="N88" s="17"/>
      <c r="O88" s="17"/>
      <c r="P88" s="17"/>
      <c r="Q88" s="17"/>
      <c r="R88" s="17"/>
      <c r="S88" s="17"/>
    </row>
    <row r="89" customFormat="false" ht="12.75" hidden="false" customHeight="false" outlineLevel="0" collapsed="false">
      <c r="K89" s="17"/>
      <c r="L89" s="17"/>
      <c r="M89" s="17"/>
      <c r="N89" s="17"/>
      <c r="O89" s="17"/>
      <c r="P89" s="17"/>
      <c r="Q89" s="17"/>
      <c r="R89" s="17"/>
      <c r="S89" s="17"/>
    </row>
    <row r="90" customFormat="false" ht="45" hidden="false" customHeight="false" outlineLevel="0" collapsed="false">
      <c r="D90" s="103"/>
      <c r="E90" s="64" t="s">
        <v>52</v>
      </c>
      <c r="F90" s="65" t="s">
        <v>53</v>
      </c>
      <c r="G90" s="66" t="s">
        <v>54</v>
      </c>
      <c r="K90" s="17"/>
      <c r="L90" s="17"/>
      <c r="M90" s="17"/>
      <c r="N90" s="17"/>
      <c r="O90" s="17"/>
      <c r="P90" s="17"/>
      <c r="Q90" s="17"/>
      <c r="R90" s="17"/>
      <c r="S90" s="17"/>
    </row>
    <row r="91" customFormat="false" ht="15.95" hidden="false" customHeight="true" outlineLevel="0" collapsed="false">
      <c r="D91" s="88" t="s">
        <v>74</v>
      </c>
      <c r="E91" s="104" t="n">
        <f aca="false">Score3!AC2</f>
        <v>0</v>
      </c>
      <c r="F91" s="104" t="n">
        <f aca="false">Score3!AD2</f>
        <v>14</v>
      </c>
      <c r="G91" s="91" t="n">
        <f aca="false">Score3!AE2</f>
        <v>0</v>
      </c>
      <c r="K91" s="17"/>
      <c r="L91" s="17"/>
      <c r="M91" s="17"/>
      <c r="N91" s="17"/>
      <c r="O91" s="17"/>
      <c r="P91" s="17"/>
      <c r="Q91" s="17"/>
      <c r="R91" s="17"/>
      <c r="S91" s="17"/>
    </row>
    <row r="92" customFormat="false" ht="12.75" hidden="false" customHeight="false" outlineLevel="0" collapsed="false">
      <c r="K92" s="17"/>
      <c r="L92" s="17"/>
      <c r="M92" s="17"/>
      <c r="N92" s="17"/>
      <c r="O92" s="17"/>
      <c r="P92" s="17"/>
      <c r="Q92" s="17"/>
      <c r="R92" s="17"/>
      <c r="S92" s="17"/>
    </row>
    <row r="93" customFormat="false" ht="12.75" hidden="false" customHeight="false" outlineLevel="0" collapsed="false">
      <c r="K93" s="17"/>
      <c r="L93" s="17"/>
      <c r="M93" s="17"/>
      <c r="N93" s="17"/>
      <c r="O93" s="17"/>
      <c r="P93" s="17"/>
      <c r="Q93" s="17"/>
      <c r="R93" s="17"/>
      <c r="S93" s="17"/>
    </row>
    <row r="94" customFormat="false" ht="12.75" hidden="false" customHeight="true" outlineLevel="0" collapsed="false">
      <c r="D94" s="50"/>
      <c r="E94" s="92" t="str">
        <f aca="false">"Vous avez obtenu un résultat de "&amp;FIXED(G91,1)&amp;"%"</f>
        <v>Vous avez obtenu un résultat de 0.0%</v>
      </c>
      <c r="F94" s="51"/>
      <c r="G94" s="52"/>
      <c r="K94" s="17"/>
      <c r="L94" s="17"/>
      <c r="M94" s="17"/>
      <c r="N94" s="17"/>
      <c r="O94" s="17"/>
      <c r="P94" s="17"/>
      <c r="Q94" s="17"/>
      <c r="R94" s="17"/>
      <c r="S94" s="17"/>
    </row>
    <row r="95" customFormat="false" ht="65.1" hidden="false" customHeight="true" outlineLevel="0" collapsed="false">
      <c r="D95" s="93" t="str">
        <f aca="false">IF(G91&gt;=75,RES4,IF(G91&gt;49,RES3,IF(G91&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95" s="93"/>
      <c r="F95" s="93"/>
      <c r="G95" s="93"/>
      <c r="K95" s="17"/>
      <c r="L95" s="17"/>
      <c r="M95" s="17"/>
      <c r="N95" s="17"/>
      <c r="O95" s="17"/>
      <c r="P95" s="17"/>
      <c r="Q95" s="17"/>
      <c r="R95" s="17"/>
      <c r="S95" s="17"/>
    </row>
    <row r="96" customFormat="false" ht="15" hidden="false" customHeight="true" outlineLevel="0" collapsed="false">
      <c r="D96" s="94"/>
      <c r="E96" s="94"/>
      <c r="F96" s="94"/>
      <c r="G96" s="94"/>
      <c r="K96" s="17"/>
      <c r="L96" s="17"/>
      <c r="M96" s="17"/>
      <c r="N96" s="17"/>
      <c r="O96" s="17"/>
      <c r="P96" s="17"/>
      <c r="Q96" s="17"/>
      <c r="R96" s="17"/>
      <c r="S96" s="17"/>
    </row>
    <row r="97" customFormat="false" ht="15" hidden="false" customHeight="true" outlineLevel="0" collapsed="false">
      <c r="D97" s="94"/>
      <c r="E97" s="94"/>
      <c r="F97" s="94"/>
      <c r="G97" s="94"/>
      <c r="K97" s="17"/>
      <c r="L97" s="17"/>
      <c r="M97" s="17"/>
      <c r="N97" s="17"/>
      <c r="O97" s="17"/>
      <c r="P97" s="17"/>
      <c r="Q97" s="17"/>
      <c r="R97" s="17"/>
      <c r="S97" s="17"/>
    </row>
    <row r="98" customFormat="false" ht="12.75" hidden="false" customHeight="false" outlineLevel="0" collapsed="false">
      <c r="K98" s="79"/>
      <c r="L98" s="79"/>
      <c r="M98" s="79"/>
      <c r="N98" s="79"/>
      <c r="O98" s="79"/>
      <c r="P98" s="79"/>
      <c r="Q98" s="79"/>
      <c r="R98" s="79"/>
      <c r="S98" s="79"/>
    </row>
    <row r="99" customFormat="false" ht="15.75" hidden="false" customHeight="false" outlineLevel="0" collapsed="false">
      <c r="B99" s="61" t="s">
        <v>49</v>
      </c>
      <c r="C99" s="62" t="s">
        <v>87</v>
      </c>
      <c r="K99" s="17"/>
      <c r="L99" s="19"/>
      <c r="M99" s="17"/>
      <c r="N99" s="17"/>
      <c r="O99" s="17"/>
      <c r="P99" s="17"/>
      <c r="Q99" s="17"/>
      <c r="R99" s="17"/>
      <c r="S99" s="17"/>
    </row>
    <row r="100" customFormat="false" ht="12.75" hidden="false" customHeight="false" outlineLevel="0" collapsed="false">
      <c r="K100" s="17"/>
      <c r="L100" s="17"/>
      <c r="M100" s="17"/>
      <c r="N100" s="17"/>
      <c r="O100" s="17"/>
      <c r="P100" s="17"/>
      <c r="Q100" s="17"/>
      <c r="R100" s="17"/>
      <c r="S100" s="17"/>
    </row>
    <row r="101" customFormat="false" ht="45" hidden="false" customHeight="false" outlineLevel="0" collapsed="false">
      <c r="D101" s="82" t="s">
        <v>65</v>
      </c>
      <c r="E101" s="64" t="s">
        <v>52</v>
      </c>
      <c r="F101" s="65" t="s">
        <v>53</v>
      </c>
      <c r="G101" s="66" t="s">
        <v>54</v>
      </c>
      <c r="K101" s="17"/>
      <c r="L101" s="17"/>
      <c r="M101" s="17"/>
      <c r="N101" s="17"/>
      <c r="O101" s="17"/>
      <c r="P101" s="17"/>
      <c r="Q101" s="17"/>
      <c r="R101" s="17"/>
      <c r="S101" s="17"/>
    </row>
    <row r="102" customFormat="false" ht="30" hidden="false" customHeight="true" outlineLevel="0" collapsed="false">
      <c r="D102" s="105" t="s">
        <v>88</v>
      </c>
      <c r="E102" s="85" t="n">
        <f aca="false">Score4!N2</f>
        <v>0</v>
      </c>
      <c r="F102" s="86" t="n">
        <f aca="false">Score4!S2</f>
        <v>11</v>
      </c>
      <c r="G102" s="87" t="n">
        <f aca="false">Score4!AX2</f>
        <v>0</v>
      </c>
      <c r="K102" s="17"/>
      <c r="L102" s="17"/>
      <c r="M102" s="17"/>
      <c r="N102" s="17"/>
      <c r="O102" s="17"/>
      <c r="P102" s="17"/>
      <c r="Q102" s="17"/>
      <c r="R102" s="17"/>
      <c r="S102" s="17"/>
    </row>
    <row r="103" customFormat="false" ht="15.95" hidden="false" customHeight="true" outlineLevel="0" collapsed="false">
      <c r="D103" s="83" t="s">
        <v>89</v>
      </c>
      <c r="E103" s="68" t="n">
        <f aca="false">Score4!AB2</f>
        <v>0</v>
      </c>
      <c r="F103" s="69" t="n">
        <f aca="false">Score4!AC2</f>
        <v>8</v>
      </c>
      <c r="G103" s="70" t="n">
        <f aca="false">Score4!AY2</f>
        <v>0</v>
      </c>
      <c r="K103" s="17"/>
      <c r="L103" s="17"/>
      <c r="M103" s="17"/>
      <c r="N103" s="17"/>
      <c r="O103" s="17"/>
      <c r="P103" s="17"/>
      <c r="Q103" s="17"/>
      <c r="R103" s="17"/>
      <c r="S103" s="17"/>
    </row>
    <row r="104" customFormat="false" ht="28.5" hidden="false" customHeight="false" outlineLevel="0" collapsed="false">
      <c r="D104" s="105" t="s">
        <v>90</v>
      </c>
      <c r="E104" s="85" t="n">
        <f aca="false">Score4!AL2</f>
        <v>0</v>
      </c>
      <c r="F104" s="86" t="n">
        <f aca="false">Score4!AM2</f>
        <v>8</v>
      </c>
      <c r="G104" s="87" t="n">
        <f aca="false">Score4!AZ2</f>
        <v>0</v>
      </c>
      <c r="K104" s="17"/>
      <c r="L104" s="17"/>
      <c r="M104" s="17"/>
      <c r="N104" s="17"/>
      <c r="O104" s="17"/>
      <c r="P104" s="17"/>
      <c r="Q104" s="17"/>
      <c r="R104" s="17"/>
      <c r="S104" s="17"/>
    </row>
    <row r="105" customFormat="false" ht="28.5" hidden="false" customHeight="false" outlineLevel="0" collapsed="false">
      <c r="D105" s="105" t="s">
        <v>91</v>
      </c>
      <c r="E105" s="85" t="n">
        <f aca="false">Score4!AQ2</f>
        <v>0</v>
      </c>
      <c r="F105" s="86" t="n">
        <f aca="false">Score4!AR2</f>
        <v>3</v>
      </c>
      <c r="G105" s="87" t="n">
        <f aca="false">Score4!BA2</f>
        <v>0</v>
      </c>
      <c r="K105" s="17"/>
      <c r="L105" s="17"/>
      <c r="M105" s="17"/>
      <c r="N105" s="17"/>
      <c r="O105" s="17"/>
      <c r="P105" s="17"/>
      <c r="Q105" s="17"/>
      <c r="R105" s="17"/>
      <c r="S105" s="17"/>
    </row>
    <row r="106" customFormat="false" ht="28.5" hidden="false" customHeight="false" outlineLevel="0" collapsed="false">
      <c r="D106" s="105" t="s">
        <v>92</v>
      </c>
      <c r="E106" s="85" t="n">
        <f aca="false">Score4!AV2</f>
        <v>0</v>
      </c>
      <c r="F106" s="86" t="n">
        <f aca="false">Score4!AW2</f>
        <v>3</v>
      </c>
      <c r="G106" s="87" t="n">
        <f aca="false">Score4!BB2</f>
        <v>0</v>
      </c>
      <c r="K106" s="17"/>
      <c r="L106" s="17"/>
      <c r="M106" s="17"/>
      <c r="N106" s="17"/>
      <c r="O106" s="17"/>
      <c r="P106" s="17"/>
      <c r="Q106" s="17"/>
      <c r="R106" s="17"/>
      <c r="S106" s="17"/>
    </row>
    <row r="107" customFormat="false" ht="15.95" hidden="false" customHeight="true" outlineLevel="0" collapsed="false">
      <c r="D107" s="88" t="s">
        <v>74</v>
      </c>
      <c r="E107" s="89" t="n">
        <f aca="false">SUM(E102:E106)</f>
        <v>0</v>
      </c>
      <c r="F107" s="90" t="n">
        <f aca="false">SUM(F102:F106)</f>
        <v>33</v>
      </c>
      <c r="G107" s="91" t="n">
        <f aca="false">Score4!BE2</f>
        <v>0</v>
      </c>
      <c r="K107" s="17"/>
      <c r="L107" s="17"/>
      <c r="M107" s="17"/>
      <c r="N107" s="17"/>
      <c r="O107" s="17"/>
      <c r="P107" s="17"/>
      <c r="Q107" s="17"/>
      <c r="R107" s="17"/>
      <c r="S107" s="17"/>
    </row>
    <row r="108" customFormat="false" ht="12.75" hidden="false" customHeight="false" outlineLevel="0" collapsed="false">
      <c r="K108" s="17"/>
      <c r="L108" s="17"/>
      <c r="M108" s="17"/>
      <c r="N108" s="17"/>
      <c r="O108" s="17"/>
      <c r="P108" s="17"/>
      <c r="Q108" s="17"/>
      <c r="R108" s="17"/>
      <c r="S108" s="17"/>
    </row>
    <row r="109" customFormat="false" ht="12.75" hidden="false" customHeight="false" outlineLevel="0" collapsed="false">
      <c r="K109" s="17"/>
      <c r="L109" s="17"/>
      <c r="M109" s="17"/>
      <c r="N109" s="17"/>
      <c r="O109" s="17"/>
      <c r="P109" s="17"/>
      <c r="Q109" s="17"/>
      <c r="R109" s="17"/>
      <c r="S109" s="17"/>
    </row>
    <row r="110" customFormat="false" ht="12.75" hidden="false" customHeight="true" outlineLevel="0" collapsed="false">
      <c r="D110" s="50"/>
      <c r="E110" s="92" t="str">
        <f aca="false">"Vous avez obtenu un résultat de "&amp;FIXED(G107,1)&amp;"%"</f>
        <v>Vous avez obtenu un résultat de 0.0%</v>
      </c>
      <c r="F110" s="51"/>
      <c r="G110" s="52"/>
      <c r="K110" s="17"/>
      <c r="L110" s="17"/>
      <c r="M110" s="17"/>
      <c r="N110" s="17"/>
      <c r="O110" s="17"/>
      <c r="P110" s="17"/>
      <c r="Q110" s="17"/>
      <c r="R110" s="17"/>
      <c r="S110" s="17"/>
    </row>
    <row r="111" customFormat="false" ht="65.1" hidden="false" customHeight="true" outlineLevel="0" collapsed="false">
      <c r="D111" s="93" t="str">
        <f aca="false">IF(G107&gt;=75,RES4,IF(G107&gt;49,RES3,IF(G107&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11" s="93"/>
      <c r="F111" s="93"/>
      <c r="G111" s="93"/>
      <c r="K111" s="17"/>
      <c r="L111" s="17"/>
      <c r="M111" s="17"/>
      <c r="N111" s="17"/>
      <c r="O111" s="17"/>
      <c r="P111" s="17"/>
      <c r="Q111" s="17"/>
      <c r="R111" s="17"/>
      <c r="S111" s="17"/>
    </row>
    <row r="112" customFormat="false" ht="12.75" hidden="false" customHeight="false" outlineLevel="0" collapsed="false">
      <c r="K112" s="17"/>
      <c r="L112" s="17"/>
      <c r="M112" s="17"/>
      <c r="N112" s="17"/>
      <c r="O112" s="17"/>
      <c r="P112" s="17"/>
      <c r="Q112" s="17"/>
      <c r="R112" s="17"/>
      <c r="S112" s="17"/>
    </row>
    <row r="113" customFormat="false" ht="12.75" hidden="false" customHeight="false" outlineLevel="0" collapsed="false">
      <c r="K113" s="17"/>
      <c r="L113" s="17"/>
      <c r="M113" s="17"/>
      <c r="N113" s="17"/>
      <c r="O113" s="17"/>
      <c r="P113" s="17"/>
      <c r="Q113" s="17"/>
      <c r="R113" s="17"/>
      <c r="S113" s="17"/>
    </row>
    <row r="114" customFormat="false" ht="12.75" hidden="false" customHeight="false" outlineLevel="0" collapsed="false">
      <c r="K114" s="79"/>
      <c r="L114" s="79"/>
      <c r="M114" s="79"/>
      <c r="N114" s="79"/>
      <c r="O114" s="79"/>
      <c r="P114" s="79"/>
      <c r="Q114" s="79"/>
      <c r="R114" s="79"/>
      <c r="S114" s="79"/>
    </row>
    <row r="115" customFormat="false" ht="15.75" hidden="false" customHeight="false" outlineLevel="0" collapsed="false">
      <c r="B115" s="61" t="s">
        <v>49</v>
      </c>
      <c r="C115" s="62" t="s">
        <v>93</v>
      </c>
      <c r="K115" s="17"/>
      <c r="L115" s="17"/>
      <c r="M115" s="17"/>
      <c r="N115" s="17"/>
      <c r="O115" s="17"/>
      <c r="P115" s="17"/>
      <c r="Q115" s="17"/>
      <c r="R115" s="17"/>
      <c r="S115" s="17"/>
    </row>
    <row r="116" customFormat="false" ht="12.75" hidden="false" customHeight="false" outlineLevel="0" collapsed="false">
      <c r="K116" s="17"/>
      <c r="L116" s="17"/>
      <c r="M116" s="17"/>
      <c r="N116" s="17"/>
      <c r="O116" s="17"/>
      <c r="P116" s="17"/>
      <c r="Q116" s="17"/>
      <c r="R116" s="17"/>
      <c r="S116" s="17"/>
    </row>
    <row r="117" customFormat="false" ht="45" hidden="false" customHeight="false" outlineLevel="0" collapsed="false">
      <c r="D117" s="103"/>
      <c r="E117" s="64" t="s">
        <v>52</v>
      </c>
      <c r="F117" s="65" t="s">
        <v>53</v>
      </c>
      <c r="G117" s="66" t="s">
        <v>54</v>
      </c>
      <c r="K117" s="17"/>
      <c r="L117" s="17"/>
      <c r="M117" s="17"/>
      <c r="N117" s="17"/>
      <c r="O117" s="17"/>
      <c r="P117" s="17"/>
      <c r="Q117" s="17"/>
      <c r="R117" s="17"/>
      <c r="S117" s="17"/>
    </row>
    <row r="118" customFormat="false" ht="15.95" hidden="false" customHeight="true" outlineLevel="0" collapsed="false">
      <c r="D118" s="88" t="s">
        <v>74</v>
      </c>
      <c r="E118" s="106" t="n">
        <f aca="false">Score5!L2</f>
        <v>0</v>
      </c>
      <c r="F118" s="104" t="n">
        <f aca="false">Score5!M2</f>
        <v>16</v>
      </c>
      <c r="G118" s="91" t="n">
        <f aca="false">Score5!N2</f>
        <v>0</v>
      </c>
      <c r="K118" s="17"/>
      <c r="L118" s="17"/>
      <c r="M118" s="17"/>
      <c r="N118" s="17"/>
      <c r="O118" s="17"/>
      <c r="P118" s="17"/>
      <c r="Q118" s="17"/>
      <c r="R118" s="17"/>
      <c r="S118" s="17"/>
    </row>
    <row r="119" customFormat="false" ht="12.75" hidden="false" customHeight="false" outlineLevel="0" collapsed="false">
      <c r="K119" s="17"/>
      <c r="L119" s="17"/>
      <c r="M119" s="17"/>
      <c r="N119" s="17"/>
      <c r="O119" s="17"/>
      <c r="P119" s="17"/>
      <c r="Q119" s="17"/>
      <c r="R119" s="17"/>
      <c r="S119" s="17"/>
    </row>
    <row r="120" customFormat="false" ht="12.75" hidden="false" customHeight="false" outlineLevel="0" collapsed="false">
      <c r="K120" s="17"/>
      <c r="L120" s="17"/>
      <c r="M120" s="17"/>
      <c r="N120" s="17"/>
      <c r="O120" s="17"/>
      <c r="P120" s="17"/>
      <c r="Q120" s="17"/>
      <c r="R120" s="17"/>
      <c r="S120" s="17"/>
    </row>
    <row r="121" customFormat="false" ht="12.75" hidden="false" customHeight="true" outlineLevel="0" collapsed="false">
      <c r="D121" s="50"/>
      <c r="E121" s="92" t="str">
        <f aca="false">"Vous avez obtenu un résultat de "&amp;FIXED(G118,1)&amp;"%"</f>
        <v>Vous avez obtenu un résultat de 0.0%</v>
      </c>
      <c r="F121" s="51"/>
      <c r="G121" s="52"/>
      <c r="K121" s="17"/>
      <c r="L121" s="17"/>
      <c r="M121" s="17"/>
      <c r="N121" s="17"/>
      <c r="O121" s="17"/>
      <c r="P121" s="17"/>
      <c r="Q121" s="17"/>
      <c r="R121" s="17"/>
      <c r="S121" s="17"/>
    </row>
    <row r="122" customFormat="false" ht="65.1" hidden="false" customHeight="true" outlineLevel="0" collapsed="false">
      <c r="D122" s="93" t="str">
        <f aca="false">IF(G118&gt;=75,RES4,IF(G118&gt;49,RES3,IF(G118&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22" s="93"/>
      <c r="F122" s="93"/>
      <c r="G122" s="93"/>
      <c r="K122" s="17"/>
      <c r="L122" s="17"/>
      <c r="M122" s="17"/>
      <c r="N122" s="17"/>
      <c r="O122" s="17"/>
      <c r="P122" s="17"/>
      <c r="Q122" s="17"/>
      <c r="R122" s="17"/>
      <c r="S122" s="17"/>
    </row>
    <row r="123" customFormat="false" ht="12.75" hidden="false" customHeight="false" outlineLevel="0" collapsed="false">
      <c r="K123" s="17"/>
      <c r="L123" s="17"/>
      <c r="M123" s="17"/>
      <c r="N123" s="17"/>
      <c r="O123" s="17"/>
      <c r="P123" s="17"/>
      <c r="Q123" s="17"/>
      <c r="R123" s="17"/>
      <c r="S123" s="17"/>
    </row>
    <row r="124" customFormat="false" ht="12.75" hidden="false" customHeight="false" outlineLevel="0" collapsed="false">
      <c r="K124" s="81"/>
      <c r="L124" s="81"/>
      <c r="M124" s="81"/>
      <c r="N124" s="81"/>
      <c r="O124" s="81"/>
      <c r="P124" s="81"/>
      <c r="Q124" s="81"/>
      <c r="R124" s="81"/>
      <c r="S124" s="81"/>
    </row>
    <row r="125" customFormat="false" ht="12.75" hidden="false" customHeight="false" outlineLevel="0" collapsed="false">
      <c r="K125" s="79"/>
      <c r="L125" s="79"/>
      <c r="M125" s="79"/>
      <c r="N125" s="79"/>
      <c r="O125" s="79"/>
      <c r="P125" s="79"/>
      <c r="Q125" s="79"/>
      <c r="R125" s="79"/>
      <c r="S125" s="79"/>
    </row>
    <row r="126" customFormat="false" ht="12.75" hidden="false" customHeight="false" outlineLevel="0" collapsed="false">
      <c r="K126" s="17"/>
      <c r="L126" s="19" t="s">
        <v>94</v>
      </c>
      <c r="M126" s="17"/>
      <c r="N126" s="17"/>
      <c r="O126" s="17"/>
      <c r="P126" s="17"/>
      <c r="Q126" s="17"/>
      <c r="R126" s="17"/>
      <c r="S126" s="17"/>
    </row>
    <row r="127" customFormat="false" ht="15.75" hidden="false" customHeight="false" outlineLevel="0" collapsed="false">
      <c r="B127" s="61" t="s">
        <v>49</v>
      </c>
      <c r="C127" s="62" t="s">
        <v>95</v>
      </c>
      <c r="K127" s="17"/>
      <c r="L127" s="19"/>
      <c r="M127" s="17"/>
      <c r="N127" s="17"/>
      <c r="O127" s="17"/>
      <c r="P127" s="17"/>
      <c r="Q127" s="17"/>
      <c r="R127" s="17"/>
      <c r="S127" s="17"/>
    </row>
    <row r="128" customFormat="false" ht="12.75" hidden="false" customHeight="false" outlineLevel="0" collapsed="false">
      <c r="K128" s="17"/>
      <c r="L128" s="17"/>
      <c r="M128" s="17"/>
      <c r="N128" s="17"/>
      <c r="O128" s="17"/>
      <c r="P128" s="17"/>
      <c r="Q128" s="17"/>
      <c r="R128" s="17"/>
      <c r="S128" s="17"/>
    </row>
    <row r="129" customFormat="false" ht="45" hidden="false" customHeight="false" outlineLevel="0" collapsed="false">
      <c r="D129" s="82" t="s">
        <v>65</v>
      </c>
      <c r="E129" s="64" t="s">
        <v>52</v>
      </c>
      <c r="F129" s="65" t="s">
        <v>53</v>
      </c>
      <c r="G129" s="66" t="s">
        <v>54</v>
      </c>
      <c r="K129" s="17"/>
      <c r="L129" s="17"/>
      <c r="M129" s="17"/>
      <c r="N129" s="17"/>
      <c r="O129" s="17"/>
      <c r="P129" s="17"/>
      <c r="Q129" s="17"/>
      <c r="R129" s="17"/>
      <c r="S129" s="17"/>
    </row>
    <row r="130" customFormat="false" ht="15.95" hidden="false" customHeight="true" outlineLevel="0" collapsed="false">
      <c r="D130" s="83" t="s">
        <v>96</v>
      </c>
      <c r="E130" s="68" t="n">
        <f aca="false">Score6!J2</f>
        <v>0</v>
      </c>
      <c r="F130" s="69" t="n">
        <f aca="false">Score6!K2</f>
        <v>7</v>
      </c>
      <c r="G130" s="70" t="n">
        <f aca="false">Score6!AM2</f>
        <v>0</v>
      </c>
      <c r="K130" s="17"/>
      <c r="L130" s="17"/>
      <c r="M130" s="17"/>
      <c r="N130" s="17"/>
      <c r="O130" s="17"/>
      <c r="P130" s="17"/>
      <c r="Q130" s="17"/>
      <c r="R130" s="17"/>
      <c r="S130" s="17"/>
    </row>
    <row r="131" customFormat="false" ht="28.5" hidden="false" customHeight="false" outlineLevel="0" collapsed="false">
      <c r="D131" s="105" t="s">
        <v>97</v>
      </c>
      <c r="E131" s="85" t="n">
        <f aca="false">Score6!V2</f>
        <v>0</v>
      </c>
      <c r="F131" s="86" t="n">
        <f aca="false">Score6!W2</f>
        <v>10</v>
      </c>
      <c r="G131" s="87" t="n">
        <f aca="false">Score6!AN2</f>
        <v>0</v>
      </c>
      <c r="K131" s="17"/>
      <c r="L131" s="17"/>
      <c r="M131" s="17"/>
      <c r="N131" s="17"/>
      <c r="O131" s="17"/>
      <c r="P131" s="17"/>
      <c r="Q131" s="17"/>
      <c r="R131" s="17"/>
      <c r="S131" s="17"/>
    </row>
    <row r="132" customFormat="false" ht="15.95" hidden="false" customHeight="true" outlineLevel="0" collapsed="false">
      <c r="D132" s="83" t="s">
        <v>98</v>
      </c>
      <c r="E132" s="68" t="n">
        <f aca="false">Score6!AC2</f>
        <v>0</v>
      </c>
      <c r="F132" s="69" t="n">
        <f aca="false">Score6!AD2</f>
        <v>5</v>
      </c>
      <c r="G132" s="70" t="n">
        <f aca="false">Score6!AO2</f>
        <v>0</v>
      </c>
      <c r="K132" s="17"/>
      <c r="L132" s="17"/>
      <c r="M132" s="17"/>
      <c r="N132" s="17"/>
      <c r="O132" s="17"/>
      <c r="P132" s="17"/>
      <c r="Q132" s="17"/>
      <c r="R132" s="17"/>
      <c r="S132" s="17"/>
    </row>
    <row r="133" customFormat="false" ht="42.75" hidden="false" customHeight="false" outlineLevel="0" collapsed="false">
      <c r="D133" s="105" t="s">
        <v>99</v>
      </c>
      <c r="E133" s="85" t="n">
        <f aca="false">Score6!AK2</f>
        <v>0</v>
      </c>
      <c r="F133" s="86" t="n">
        <f aca="false">Score6!AL2</f>
        <v>6</v>
      </c>
      <c r="G133" s="87" t="n">
        <f aca="false">Score6!AP2</f>
        <v>0</v>
      </c>
      <c r="K133" s="17"/>
      <c r="L133" s="17"/>
      <c r="M133" s="17"/>
      <c r="N133" s="17"/>
      <c r="O133" s="17"/>
      <c r="P133" s="17"/>
      <c r="Q133" s="17"/>
      <c r="R133" s="17"/>
      <c r="S133" s="17"/>
    </row>
    <row r="134" customFormat="false" ht="15.95" hidden="false" customHeight="true" outlineLevel="0" collapsed="false">
      <c r="D134" s="88" t="s">
        <v>74</v>
      </c>
      <c r="E134" s="89" t="n">
        <f aca="false">SUM(E130:E133)</f>
        <v>0</v>
      </c>
      <c r="F134" s="90" t="n">
        <f aca="false">SUM(F130:F133)</f>
        <v>28</v>
      </c>
      <c r="G134" s="91" t="n">
        <f aca="false">Score6!AS2</f>
        <v>0</v>
      </c>
      <c r="K134" s="17"/>
      <c r="L134" s="17"/>
      <c r="M134" s="17"/>
      <c r="N134" s="17"/>
      <c r="O134" s="17"/>
      <c r="P134" s="17"/>
      <c r="Q134" s="17"/>
      <c r="R134" s="17"/>
      <c r="S134" s="17"/>
    </row>
    <row r="135" customFormat="false" ht="12.75" hidden="false" customHeight="false" outlineLevel="0" collapsed="false">
      <c r="K135" s="17"/>
      <c r="L135" s="17"/>
      <c r="M135" s="17"/>
      <c r="N135" s="17"/>
      <c r="O135" s="17"/>
      <c r="P135" s="17"/>
      <c r="Q135" s="17"/>
      <c r="R135" s="17"/>
      <c r="S135" s="17"/>
    </row>
    <row r="136" customFormat="false" ht="12.75" hidden="false" customHeight="false" outlineLevel="0" collapsed="false">
      <c r="K136" s="17"/>
      <c r="L136" s="17"/>
      <c r="M136" s="17"/>
      <c r="N136" s="17"/>
      <c r="O136" s="17"/>
      <c r="P136" s="17"/>
      <c r="Q136" s="17"/>
      <c r="R136" s="17"/>
      <c r="S136" s="17"/>
    </row>
    <row r="137" customFormat="false" ht="12.75" hidden="false" customHeight="true" outlineLevel="0" collapsed="false">
      <c r="D137" s="50"/>
      <c r="E137" s="92" t="str">
        <f aca="false">"Vous avez obtenu un résultat de "&amp;FIXED(G134,1)&amp;"%"</f>
        <v>Vous avez obtenu un résultat de 0.0%</v>
      </c>
      <c r="F137" s="51"/>
      <c r="G137" s="52"/>
      <c r="K137" s="17"/>
      <c r="L137" s="17"/>
      <c r="M137" s="17"/>
      <c r="N137" s="17"/>
      <c r="O137" s="17"/>
      <c r="P137" s="17"/>
      <c r="Q137" s="17"/>
      <c r="R137" s="17"/>
      <c r="S137" s="17"/>
    </row>
    <row r="138" customFormat="false" ht="65.1" hidden="false" customHeight="true" outlineLevel="0" collapsed="false">
      <c r="D138" s="93" t="str">
        <f aca="false">IF(G134&gt;=75,RES4,IF(G134&gt;49,RES3,IF(G134&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38" s="93"/>
      <c r="F138" s="93"/>
      <c r="G138" s="93"/>
      <c r="K138" s="17"/>
      <c r="L138" s="17"/>
      <c r="M138" s="17"/>
      <c r="N138" s="17"/>
      <c r="O138" s="17"/>
      <c r="P138" s="17"/>
      <c r="Q138" s="17"/>
      <c r="R138" s="17"/>
      <c r="S138" s="17"/>
    </row>
    <row r="139" customFormat="false" ht="12.75" hidden="false" customHeight="false" outlineLevel="0" collapsed="false">
      <c r="K139" s="17"/>
      <c r="L139" s="17"/>
      <c r="M139" s="17"/>
      <c r="N139" s="17"/>
      <c r="O139" s="17"/>
      <c r="P139" s="17"/>
      <c r="Q139" s="17"/>
      <c r="R139" s="17"/>
      <c r="S139" s="17"/>
    </row>
    <row r="140" customFormat="false" ht="12.75" hidden="false" customHeight="false" outlineLevel="0" collapsed="false">
      <c r="K140" s="17"/>
      <c r="L140" s="17"/>
      <c r="M140" s="17"/>
      <c r="N140" s="17"/>
      <c r="O140" s="17"/>
      <c r="P140" s="17"/>
      <c r="Q140" s="17"/>
      <c r="R140" s="17"/>
      <c r="S140" s="17"/>
    </row>
    <row r="141" customFormat="false" ht="12.75" hidden="false" customHeight="false" outlineLevel="0" collapsed="false">
      <c r="K141" s="17"/>
      <c r="L141" s="17"/>
      <c r="M141" s="17"/>
      <c r="N141" s="17"/>
      <c r="O141" s="17"/>
      <c r="P141" s="17"/>
      <c r="Q141" s="17"/>
      <c r="R141" s="17"/>
      <c r="S141" s="17"/>
    </row>
    <row r="142" customFormat="false" ht="12.75" hidden="false" customHeight="false" outlineLevel="0" collapsed="false">
      <c r="K142" s="17"/>
      <c r="L142" s="17"/>
      <c r="M142" s="17"/>
      <c r="N142" s="17"/>
      <c r="O142" s="17"/>
      <c r="P142" s="17"/>
      <c r="Q142" s="17"/>
      <c r="R142" s="17"/>
      <c r="S142" s="17"/>
    </row>
    <row r="143" customFormat="false" ht="12.75" hidden="false" customHeight="false" outlineLevel="0" collapsed="false">
      <c r="K143" s="17"/>
      <c r="L143" s="17"/>
      <c r="M143" s="17"/>
      <c r="N143" s="17"/>
      <c r="O143" s="17"/>
      <c r="P143" s="17"/>
      <c r="Q143" s="17"/>
      <c r="R143" s="17"/>
      <c r="S143" s="17"/>
    </row>
    <row r="144" customFormat="false" ht="15.75" hidden="false" customHeight="false" outlineLevel="0" collapsed="false">
      <c r="B144" s="61" t="s">
        <v>49</v>
      </c>
      <c r="C144" s="62" t="s">
        <v>100</v>
      </c>
      <c r="K144" s="17"/>
      <c r="L144" s="17"/>
      <c r="M144" s="17"/>
      <c r="N144" s="17"/>
      <c r="O144" s="17"/>
      <c r="P144" s="17"/>
      <c r="Q144" s="17"/>
      <c r="R144" s="17"/>
      <c r="S144" s="17"/>
    </row>
    <row r="145" customFormat="false" ht="12.75" hidden="false" customHeight="false" outlineLevel="0" collapsed="false">
      <c r="K145" s="17"/>
      <c r="L145" s="17"/>
      <c r="M145" s="17"/>
      <c r="N145" s="17"/>
      <c r="O145" s="17"/>
      <c r="P145" s="17"/>
      <c r="Q145" s="17"/>
      <c r="R145" s="17"/>
      <c r="S145" s="17"/>
    </row>
    <row r="146" customFormat="false" ht="45" hidden="false" customHeight="false" outlineLevel="0" collapsed="false">
      <c r="D146" s="103"/>
      <c r="E146" s="64" t="s">
        <v>52</v>
      </c>
      <c r="F146" s="65" t="s">
        <v>53</v>
      </c>
      <c r="G146" s="66" t="s">
        <v>54</v>
      </c>
      <c r="K146" s="17"/>
      <c r="L146" s="17"/>
      <c r="M146" s="17"/>
      <c r="N146" s="17"/>
      <c r="O146" s="17"/>
      <c r="P146" s="17"/>
      <c r="Q146" s="17"/>
      <c r="R146" s="17"/>
      <c r="S146" s="17"/>
    </row>
    <row r="147" customFormat="false" ht="15.95" hidden="false" customHeight="true" outlineLevel="0" collapsed="false">
      <c r="D147" s="88" t="s">
        <v>74</v>
      </c>
      <c r="E147" s="106" t="n">
        <f aca="false">Score7!Z2</f>
        <v>0</v>
      </c>
      <c r="F147" s="104" t="n">
        <f aca="false">Score7!AA2</f>
        <v>17</v>
      </c>
      <c r="G147" s="91" t="n">
        <f aca="false">Score7!AB2</f>
        <v>0</v>
      </c>
      <c r="K147" s="17"/>
      <c r="L147" s="17"/>
      <c r="M147" s="17"/>
      <c r="N147" s="17"/>
      <c r="O147" s="17"/>
      <c r="P147" s="17"/>
      <c r="Q147" s="17"/>
      <c r="R147" s="17"/>
      <c r="S147" s="17"/>
    </row>
    <row r="148" customFormat="false" ht="12.75" hidden="false" customHeight="false" outlineLevel="0" collapsed="false">
      <c r="K148" s="17"/>
      <c r="L148" s="17"/>
      <c r="M148" s="17"/>
      <c r="N148" s="17"/>
      <c r="O148" s="17"/>
      <c r="P148" s="17"/>
      <c r="Q148" s="17"/>
      <c r="R148" s="17"/>
      <c r="S148" s="17"/>
    </row>
    <row r="149" customFormat="false" ht="12.75" hidden="false" customHeight="false" outlineLevel="0" collapsed="false">
      <c r="K149" s="17"/>
      <c r="L149" s="17"/>
      <c r="M149" s="17"/>
      <c r="N149" s="17"/>
      <c r="O149" s="17"/>
      <c r="P149" s="17"/>
      <c r="Q149" s="17"/>
      <c r="R149" s="17"/>
      <c r="S149" s="17"/>
    </row>
    <row r="150" customFormat="false" ht="12.75" hidden="false" customHeight="true" outlineLevel="0" collapsed="false">
      <c r="D150" s="50"/>
      <c r="E150" s="92" t="str">
        <f aca="false">"Vous avez obtenu un résultat de "&amp;FIXED(G147,1)&amp;"%"</f>
        <v>Vous avez obtenu un résultat de 0.0%</v>
      </c>
      <c r="F150" s="51"/>
      <c r="G150" s="52"/>
      <c r="K150" s="17"/>
      <c r="L150" s="17"/>
      <c r="M150" s="17"/>
      <c r="N150" s="17"/>
      <c r="O150" s="17"/>
      <c r="P150" s="17"/>
      <c r="Q150" s="17"/>
      <c r="R150" s="17"/>
      <c r="S150" s="17"/>
    </row>
    <row r="151" customFormat="false" ht="65.1" hidden="false" customHeight="true" outlineLevel="0" collapsed="false">
      <c r="D151" s="93" t="str">
        <f aca="false">IF(G147&gt;=75,RES4,IF(G147&gt;49,RES3,IF(G147&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51" s="93"/>
      <c r="F151" s="93"/>
      <c r="G151" s="93"/>
      <c r="K151" s="79"/>
      <c r="L151" s="17"/>
      <c r="M151" s="79"/>
      <c r="N151" s="79"/>
      <c r="O151" s="79"/>
      <c r="P151" s="79"/>
      <c r="Q151" s="79"/>
      <c r="R151" s="79"/>
      <c r="S151" s="79"/>
    </row>
    <row r="152" customFormat="false" ht="12.75" hidden="false" customHeight="false" outlineLevel="0" collapsed="false">
      <c r="A152" s="107"/>
      <c r="B152" s="107"/>
      <c r="C152" s="107"/>
      <c r="D152" s="107"/>
      <c r="E152" s="107"/>
      <c r="F152" s="107"/>
      <c r="G152" s="107"/>
      <c r="H152" s="107"/>
      <c r="I152" s="107"/>
      <c r="J152" s="107"/>
      <c r="K152" s="17"/>
      <c r="L152" s="17"/>
      <c r="M152" s="17"/>
      <c r="N152" s="17"/>
      <c r="O152" s="17"/>
      <c r="P152" s="17"/>
      <c r="Q152" s="17"/>
      <c r="R152" s="17"/>
      <c r="S152" s="17"/>
    </row>
    <row r="153" customFormat="false" ht="12.75" hidden="false" customHeight="false" outlineLevel="0" collapsed="false">
      <c r="A153" s="107"/>
      <c r="B153" s="107"/>
      <c r="C153" s="107"/>
      <c r="D153" s="107"/>
      <c r="E153" s="107"/>
      <c r="F153" s="107"/>
      <c r="G153" s="107"/>
      <c r="H153" s="107"/>
      <c r="I153" s="107"/>
      <c r="J153" s="107"/>
      <c r="K153" s="79"/>
      <c r="L153" s="79"/>
      <c r="M153" s="79"/>
      <c r="N153" s="79"/>
      <c r="O153" s="79"/>
      <c r="P153" s="79"/>
      <c r="Q153" s="79"/>
      <c r="R153" s="79"/>
      <c r="S153" s="79"/>
    </row>
    <row r="154" customFormat="false" ht="12.75" hidden="false" customHeight="false" outlineLevel="0" collapsed="false">
      <c r="A154" s="107"/>
      <c r="B154" s="107"/>
      <c r="C154" s="107"/>
      <c r="D154" s="107"/>
      <c r="E154" s="107"/>
      <c r="F154" s="107"/>
      <c r="G154" s="107"/>
      <c r="H154" s="107"/>
      <c r="I154" s="107"/>
      <c r="J154" s="107"/>
      <c r="K154" s="79"/>
      <c r="L154" s="79"/>
      <c r="M154" s="79"/>
      <c r="N154" s="79"/>
      <c r="O154" s="79"/>
      <c r="P154" s="79"/>
      <c r="Q154" s="79"/>
      <c r="R154" s="79"/>
      <c r="S154" s="79"/>
    </row>
    <row r="155" customFormat="false" ht="15.75" hidden="false" customHeight="false" outlineLevel="0" collapsed="false">
      <c r="A155" s="108" t="s">
        <v>101</v>
      </c>
      <c r="B155" s="108"/>
      <c r="C155" s="108"/>
      <c r="D155" s="108"/>
      <c r="E155" s="108"/>
      <c r="F155" s="108"/>
      <c r="G155" s="108"/>
      <c r="H155" s="108"/>
      <c r="I155" s="108"/>
      <c r="J155" s="108"/>
      <c r="K155" s="17"/>
      <c r="L155" s="17"/>
      <c r="M155" s="17"/>
      <c r="N155" s="17"/>
      <c r="O155" s="17"/>
      <c r="P155" s="17"/>
      <c r="Q155" s="17"/>
      <c r="R155" s="17"/>
      <c r="S155" s="17"/>
    </row>
    <row r="156" customFormat="false" ht="13.5" hidden="false" customHeight="false" outlineLevel="0" collapsed="false">
      <c r="A156" s="107"/>
      <c r="B156" s="107"/>
      <c r="C156" s="107"/>
      <c r="D156" s="107"/>
      <c r="E156" s="107"/>
      <c r="F156" s="107"/>
      <c r="G156" s="107"/>
      <c r="H156" s="107"/>
      <c r="I156" s="107"/>
      <c r="J156" s="107"/>
      <c r="K156" s="17"/>
      <c r="L156" s="19"/>
      <c r="M156" s="17"/>
      <c r="N156" s="17"/>
      <c r="O156" s="17"/>
      <c r="P156" s="17"/>
      <c r="Q156" s="17"/>
      <c r="R156" s="17"/>
      <c r="S156" s="17"/>
    </row>
    <row r="157" customFormat="false" ht="13.5" hidden="false" customHeight="false" outlineLevel="0" collapsed="false">
      <c r="A157" s="109"/>
      <c r="B157" s="109"/>
      <c r="C157" s="109"/>
      <c r="D157" s="109"/>
      <c r="E157" s="109"/>
      <c r="F157" s="109"/>
      <c r="G157" s="109"/>
      <c r="H157" s="109"/>
      <c r="I157" s="109"/>
      <c r="J157" s="109"/>
      <c r="K157" s="17"/>
      <c r="L157" s="17"/>
      <c r="M157" s="17"/>
      <c r="N157" s="17"/>
      <c r="O157" s="17"/>
      <c r="P157" s="17"/>
      <c r="Q157" s="17"/>
      <c r="R157" s="17"/>
      <c r="S157" s="17"/>
    </row>
    <row r="158" customFormat="false" ht="12.75" hidden="false" customHeight="false" outlineLevel="0" collapsed="false">
      <c r="A158" s="109"/>
      <c r="B158" s="109"/>
      <c r="C158" s="109"/>
      <c r="D158" s="109"/>
      <c r="E158" s="109"/>
      <c r="F158" s="109"/>
      <c r="G158" s="109"/>
      <c r="H158" s="109"/>
      <c r="I158" s="109"/>
      <c r="J158" s="109"/>
      <c r="K158" s="22" t="s">
        <v>102</v>
      </c>
      <c r="L158" s="17"/>
      <c r="M158" s="17"/>
      <c r="N158" s="17"/>
      <c r="O158" s="17"/>
      <c r="P158" s="17"/>
      <c r="Q158" s="17"/>
      <c r="R158" s="17"/>
      <c r="S158" s="17"/>
    </row>
    <row r="159" customFormat="false" ht="15.95" hidden="false" customHeight="true" outlineLevel="0" collapsed="false">
      <c r="A159" s="109"/>
      <c r="B159" s="109"/>
      <c r="C159" s="109"/>
      <c r="D159" s="109"/>
      <c r="E159" s="109"/>
      <c r="F159" s="109"/>
      <c r="G159" s="109"/>
      <c r="H159" s="109"/>
      <c r="I159" s="109"/>
      <c r="J159" s="109"/>
      <c r="K159" s="22" t="s">
        <v>103</v>
      </c>
      <c r="L159" s="45"/>
      <c r="M159" s="17"/>
      <c r="N159" s="17"/>
      <c r="O159" s="17"/>
      <c r="P159" s="17"/>
      <c r="Q159" s="17"/>
      <c r="R159" s="17"/>
      <c r="S159" s="17"/>
    </row>
    <row r="160" customFormat="false" ht="15.95" hidden="false" customHeight="true" outlineLevel="0" collapsed="false">
      <c r="A160" s="109"/>
      <c r="B160" s="109"/>
      <c r="C160" s="109"/>
      <c r="D160" s="109"/>
      <c r="E160" s="109"/>
      <c r="F160" s="109"/>
      <c r="G160" s="109"/>
      <c r="H160" s="109"/>
      <c r="I160" s="109"/>
      <c r="J160" s="109"/>
      <c r="K160" s="19"/>
      <c r="L160" s="110"/>
      <c r="M160" s="19"/>
      <c r="N160" s="17"/>
      <c r="O160" s="17"/>
      <c r="P160" s="17"/>
      <c r="Q160" s="17"/>
      <c r="R160" s="17"/>
      <c r="S160" s="17"/>
    </row>
    <row r="161" customFormat="false" ht="15.95" hidden="false" customHeight="true" outlineLevel="0" collapsed="false">
      <c r="A161" s="109"/>
      <c r="B161" s="109"/>
      <c r="C161" s="109"/>
      <c r="D161" s="109"/>
      <c r="E161" s="109"/>
      <c r="F161" s="109"/>
      <c r="G161" s="109"/>
      <c r="H161" s="109"/>
      <c r="I161" s="109"/>
      <c r="J161" s="109"/>
      <c r="K161" s="19"/>
      <c r="L161" s="111" t="s">
        <v>104</v>
      </c>
      <c r="M161" s="19"/>
      <c r="N161" s="17"/>
      <c r="O161" s="17"/>
      <c r="P161" s="17"/>
      <c r="Q161" s="17"/>
      <c r="R161" s="17"/>
      <c r="S161" s="17"/>
    </row>
    <row r="162" customFormat="false" ht="15.95" hidden="false" customHeight="true" outlineLevel="0" collapsed="false">
      <c r="A162" s="109"/>
      <c r="B162" s="109"/>
      <c r="C162" s="109"/>
      <c r="D162" s="109"/>
      <c r="E162" s="109"/>
      <c r="F162" s="109"/>
      <c r="G162" s="109"/>
      <c r="H162" s="109"/>
      <c r="I162" s="109"/>
      <c r="J162" s="109"/>
      <c r="K162" s="112"/>
      <c r="L162" s="113"/>
      <c r="M162" s="112"/>
      <c r="N162" s="81"/>
      <c r="O162" s="81"/>
      <c r="P162" s="81"/>
      <c r="Q162" s="81"/>
      <c r="R162" s="81"/>
      <c r="S162" s="81"/>
    </row>
    <row r="163" customFormat="false" ht="15.95" hidden="false" customHeight="true" outlineLevel="0" collapsed="false">
      <c r="A163" s="17"/>
      <c r="B163" s="17"/>
      <c r="C163" s="17"/>
      <c r="D163" s="17"/>
      <c r="E163" s="17"/>
      <c r="F163" s="17"/>
      <c r="G163" s="17"/>
      <c r="H163" s="17"/>
      <c r="I163" s="17"/>
      <c r="J163" s="17"/>
      <c r="K163" s="19"/>
      <c r="L163" s="110"/>
      <c r="M163" s="19"/>
      <c r="N163" s="17"/>
      <c r="O163" s="17"/>
      <c r="P163" s="17"/>
      <c r="Q163" s="17"/>
      <c r="R163" s="17"/>
      <c r="S163" s="17"/>
    </row>
    <row r="164" customFormat="false" ht="15.95" hidden="false" customHeight="true" outlineLevel="0" collapsed="false">
      <c r="A164" s="17"/>
      <c r="B164" s="17"/>
      <c r="C164" s="17"/>
      <c r="D164" s="17"/>
      <c r="E164" s="17"/>
      <c r="F164" s="17"/>
      <c r="G164" s="17"/>
      <c r="H164" s="17"/>
      <c r="I164" s="17"/>
      <c r="J164" s="17"/>
      <c r="K164" s="19"/>
      <c r="L164" s="110"/>
      <c r="M164" s="19"/>
      <c r="N164" s="17"/>
      <c r="O164" s="17"/>
      <c r="P164" s="17"/>
      <c r="Q164" s="17"/>
      <c r="R164" s="17"/>
      <c r="S164" s="17"/>
    </row>
    <row r="165" customFormat="false" ht="15.95" hidden="false" customHeight="true" outlineLevel="0" collapsed="false">
      <c r="A165" s="17"/>
      <c r="B165" s="17"/>
      <c r="C165" s="17"/>
      <c r="D165" s="17"/>
      <c r="E165" s="17"/>
      <c r="F165" s="17"/>
      <c r="G165" s="17"/>
      <c r="H165" s="17"/>
      <c r="I165" s="17"/>
      <c r="J165" s="17"/>
      <c r="K165" s="19"/>
      <c r="L165" s="17"/>
      <c r="M165" s="19"/>
      <c r="N165" s="17"/>
      <c r="O165" s="17"/>
      <c r="P165" s="17"/>
      <c r="Q165" s="17"/>
      <c r="R165" s="17"/>
      <c r="S165" s="17"/>
    </row>
    <row r="166" customFormat="false" ht="12.75" hidden="false" customHeight="false" outlineLevel="0" collapsed="false">
      <c r="A166" s="17"/>
      <c r="B166" s="17"/>
      <c r="C166" s="17"/>
      <c r="D166" s="17"/>
      <c r="E166" s="114"/>
      <c r="F166" s="114"/>
      <c r="G166" s="17"/>
      <c r="H166" s="17"/>
      <c r="I166" s="17"/>
      <c r="J166" s="17"/>
      <c r="K166" s="19"/>
      <c r="L166" s="110"/>
      <c r="M166" s="19"/>
      <c r="N166" s="17"/>
      <c r="O166" s="17"/>
      <c r="P166" s="17"/>
      <c r="Q166" s="17"/>
      <c r="R166" s="17"/>
      <c r="S166" s="17"/>
    </row>
    <row r="167" customFormat="false" ht="12.75" hidden="false" customHeight="false" outlineLevel="0" collapsed="false">
      <c r="A167" s="17"/>
      <c r="B167" s="17"/>
      <c r="C167" s="17"/>
      <c r="D167" s="17"/>
      <c r="E167" s="17"/>
      <c r="F167" s="17"/>
      <c r="G167" s="17"/>
      <c r="H167" s="17"/>
      <c r="I167" s="17"/>
      <c r="J167" s="17"/>
      <c r="K167" s="19"/>
      <c r="L167" s="19"/>
      <c r="M167" s="19"/>
      <c r="N167" s="17"/>
      <c r="O167" s="17"/>
      <c r="P167" s="17"/>
      <c r="Q167" s="17"/>
      <c r="R167" s="17"/>
      <c r="S167" s="17"/>
    </row>
    <row r="168" customFormat="false" ht="12.75" hidden="false" customHeight="false" outlineLevel="0" collapsed="false">
      <c r="A168" s="17"/>
      <c r="B168" s="17"/>
      <c r="C168" s="17"/>
      <c r="D168" s="17"/>
      <c r="E168" s="17"/>
      <c r="F168" s="17"/>
      <c r="G168" s="17"/>
      <c r="H168" s="17"/>
      <c r="I168" s="17"/>
      <c r="J168" s="17"/>
      <c r="K168" s="19"/>
      <c r="L168" s="19"/>
      <c r="M168" s="19"/>
      <c r="N168" s="17"/>
      <c r="O168" s="17"/>
      <c r="P168" s="17"/>
      <c r="Q168" s="17"/>
      <c r="R168" s="17"/>
      <c r="S168" s="17"/>
    </row>
    <row r="169" customFormat="false" ht="12.75" hidden="false" customHeight="false" outlineLevel="0" collapsed="false">
      <c r="A169" s="17"/>
      <c r="B169" s="17"/>
      <c r="C169" s="17"/>
      <c r="D169" s="17"/>
      <c r="E169" s="17"/>
      <c r="F169" s="17"/>
      <c r="G169" s="17"/>
      <c r="H169" s="17"/>
      <c r="I169" s="17"/>
      <c r="J169" s="17"/>
      <c r="K169" s="19"/>
      <c r="L169" s="19"/>
      <c r="M169" s="19"/>
      <c r="N169" s="17"/>
      <c r="O169" s="17"/>
      <c r="P169" s="17"/>
      <c r="Q169" s="17"/>
      <c r="R169" s="17"/>
      <c r="S169" s="17"/>
    </row>
    <row r="170" customFormat="false" ht="12.75" hidden="false" customHeight="false" outlineLevel="0" collapsed="false">
      <c r="A170" s="17"/>
      <c r="B170" s="17"/>
      <c r="C170" s="17"/>
      <c r="D170" s="17"/>
      <c r="E170" s="46"/>
      <c r="F170" s="17"/>
      <c r="G170" s="17"/>
      <c r="H170" s="17"/>
      <c r="I170" s="17"/>
      <c r="J170" s="17"/>
      <c r="K170" s="17"/>
      <c r="L170" s="17"/>
      <c r="M170" s="17"/>
      <c r="N170" s="17"/>
      <c r="O170" s="17"/>
      <c r="P170" s="17"/>
      <c r="Q170" s="17"/>
      <c r="R170" s="17"/>
      <c r="S170" s="17"/>
    </row>
    <row r="171" customFormat="false" ht="12.75" hidden="false" customHeight="false" outlineLevel="0" collapsed="false">
      <c r="A171" s="17"/>
      <c r="B171" s="17"/>
      <c r="C171" s="22"/>
      <c r="D171" s="17"/>
      <c r="E171" s="17"/>
      <c r="F171" s="17"/>
      <c r="G171" s="17"/>
      <c r="H171" s="17"/>
      <c r="I171" s="17"/>
      <c r="J171" s="17"/>
      <c r="K171" s="17"/>
      <c r="L171" s="17"/>
      <c r="M171" s="17"/>
      <c r="N171" s="17"/>
      <c r="O171" s="17"/>
      <c r="P171" s="17"/>
      <c r="Q171" s="17"/>
      <c r="R171" s="17"/>
      <c r="S171" s="17"/>
    </row>
    <row r="172" customFormat="false" ht="12.75" hidden="false" customHeight="false" outlineLevel="0" collapsed="false">
      <c r="A172" s="17"/>
      <c r="B172" s="17"/>
      <c r="C172" s="17"/>
      <c r="D172" s="17"/>
      <c r="E172" s="17"/>
      <c r="F172" s="17"/>
      <c r="G172" s="17"/>
      <c r="H172" s="17"/>
      <c r="I172" s="17"/>
      <c r="J172" s="17"/>
      <c r="K172" s="17"/>
      <c r="L172" s="17"/>
      <c r="M172" s="17"/>
      <c r="N172" s="17"/>
      <c r="O172" s="17"/>
      <c r="P172" s="17"/>
      <c r="Q172" s="17"/>
      <c r="R172" s="17"/>
      <c r="S172" s="17"/>
    </row>
    <row r="173" customFormat="false" ht="12.75" hidden="false" customHeight="false" outlineLevel="0" collapsed="false">
      <c r="A173" s="17"/>
      <c r="B173" s="17"/>
      <c r="C173" s="17"/>
      <c r="D173" s="17"/>
      <c r="E173" s="17"/>
      <c r="F173" s="17"/>
      <c r="G173" s="17"/>
      <c r="H173" s="17"/>
      <c r="I173" s="17"/>
      <c r="J173" s="17"/>
      <c r="K173" s="17"/>
      <c r="L173" s="17"/>
      <c r="M173" s="17"/>
      <c r="N173" s="17"/>
      <c r="O173" s="17"/>
      <c r="P173" s="17"/>
      <c r="Q173" s="17"/>
      <c r="R173" s="17"/>
      <c r="S173" s="17"/>
    </row>
    <row r="174" customFormat="false" ht="12.75" hidden="false" customHeight="false" outlineLevel="0" collapsed="false">
      <c r="A174" s="17"/>
      <c r="B174" s="17"/>
      <c r="C174" s="17"/>
      <c r="D174" s="17"/>
      <c r="E174" s="17"/>
      <c r="F174" s="17"/>
      <c r="G174" s="17"/>
      <c r="H174" s="17"/>
      <c r="I174" s="17"/>
      <c r="J174" s="17"/>
      <c r="K174" s="79"/>
      <c r="L174" s="79"/>
      <c r="M174" s="79"/>
      <c r="N174" s="79"/>
      <c r="O174" s="79"/>
      <c r="P174" s="79"/>
      <c r="Q174" s="79"/>
      <c r="R174" s="79"/>
      <c r="S174" s="79"/>
    </row>
    <row r="175" customFormat="false" ht="12.75" hidden="false" customHeight="false" outlineLevel="0" collapsed="false">
      <c r="A175" s="17"/>
      <c r="B175" s="17"/>
      <c r="C175" s="17"/>
      <c r="D175" s="17"/>
      <c r="E175" s="17"/>
      <c r="F175" s="17"/>
      <c r="G175" s="17"/>
      <c r="H175" s="17"/>
      <c r="I175" s="17"/>
      <c r="J175" s="17"/>
      <c r="K175" s="17"/>
      <c r="L175" s="17"/>
      <c r="M175" s="17"/>
      <c r="N175" s="17"/>
      <c r="O175" s="17"/>
      <c r="P175" s="17"/>
      <c r="Q175" s="17"/>
      <c r="R175" s="17"/>
      <c r="S175" s="17"/>
    </row>
    <row r="176" customFormat="false" ht="12.75" hidden="false" customHeight="false" outlineLevel="0" collapsed="false">
      <c r="A176" s="17"/>
      <c r="B176" s="17"/>
      <c r="C176" s="17"/>
      <c r="D176" s="17"/>
      <c r="E176" s="17"/>
      <c r="F176" s="17"/>
      <c r="G176" s="17"/>
      <c r="H176" s="17"/>
      <c r="I176" s="17"/>
      <c r="J176" s="17"/>
      <c r="K176" s="17"/>
      <c r="L176" s="17"/>
      <c r="M176" s="17"/>
      <c r="N176" s="17"/>
      <c r="O176" s="17"/>
      <c r="P176" s="17"/>
      <c r="Q176" s="17"/>
      <c r="R176" s="17"/>
      <c r="S176" s="17"/>
    </row>
    <row r="177" customFormat="false" ht="12.75" hidden="false" customHeight="false" outlineLevel="0" collapsed="false">
      <c r="A177" s="17"/>
      <c r="B177" s="17"/>
      <c r="C177" s="17"/>
      <c r="D177" s="17"/>
      <c r="E177" s="17"/>
      <c r="F177" s="17"/>
      <c r="G177" s="17"/>
      <c r="H177" s="17"/>
      <c r="I177" s="17"/>
      <c r="J177" s="17"/>
      <c r="K177" s="17"/>
      <c r="L177" s="17"/>
      <c r="M177" s="17"/>
      <c r="N177" s="17"/>
      <c r="O177" s="17"/>
      <c r="P177" s="17"/>
      <c r="Q177" s="17"/>
      <c r="R177" s="17"/>
      <c r="S177" s="17"/>
    </row>
    <row r="178" customFormat="false" ht="12.75" hidden="false" customHeight="false" outlineLevel="0" collapsed="false">
      <c r="A178" s="17"/>
      <c r="B178" s="17"/>
      <c r="C178" s="17"/>
      <c r="D178" s="17"/>
      <c r="E178" s="17"/>
      <c r="F178" s="17"/>
      <c r="G178" s="17"/>
      <c r="H178" s="17"/>
      <c r="I178" s="17"/>
      <c r="J178" s="17"/>
      <c r="K178" s="17"/>
      <c r="L178" s="17"/>
      <c r="M178" s="17"/>
      <c r="N178" s="17"/>
      <c r="O178" s="17"/>
      <c r="P178" s="17"/>
      <c r="Q178" s="17"/>
      <c r="R178" s="17"/>
      <c r="S178" s="17"/>
    </row>
    <row r="179" customFormat="false" ht="12.75" hidden="false" customHeight="false" outlineLevel="0" collapsed="false">
      <c r="A179" s="17"/>
      <c r="B179" s="17"/>
      <c r="C179" s="17"/>
      <c r="D179" s="17"/>
      <c r="E179" s="17"/>
      <c r="F179" s="17"/>
      <c r="G179" s="17"/>
      <c r="H179" s="17"/>
      <c r="I179" s="17"/>
      <c r="J179" s="17"/>
      <c r="K179" s="17"/>
      <c r="L179" s="17"/>
      <c r="M179" s="17"/>
      <c r="N179" s="17"/>
      <c r="O179" s="17"/>
      <c r="P179" s="17"/>
      <c r="Q179" s="17"/>
      <c r="R179" s="17"/>
      <c r="S179" s="17"/>
    </row>
    <row r="180" customFormat="false" ht="12.75" hidden="false" customHeight="false" outlineLevel="0" collapsed="false">
      <c r="A180" s="17"/>
      <c r="B180" s="17"/>
      <c r="C180" s="17"/>
      <c r="D180" s="17"/>
      <c r="E180" s="17"/>
      <c r="F180" s="17"/>
      <c r="G180" s="17"/>
      <c r="H180" s="17"/>
      <c r="I180" s="17"/>
      <c r="J180" s="17"/>
      <c r="K180" s="17"/>
      <c r="L180" s="17"/>
      <c r="M180" s="17"/>
      <c r="N180" s="17"/>
      <c r="O180" s="17"/>
      <c r="P180" s="17"/>
      <c r="Q180" s="17"/>
      <c r="R180" s="17"/>
      <c r="S180" s="17"/>
    </row>
    <row r="181" customFormat="false" ht="12.75" hidden="false" customHeight="false" outlineLevel="0" collapsed="false">
      <c r="A181" s="17"/>
      <c r="B181" s="17"/>
      <c r="C181" s="17"/>
      <c r="D181" s="17"/>
      <c r="E181" s="17"/>
      <c r="F181" s="17"/>
      <c r="G181" s="17"/>
      <c r="H181" s="17"/>
      <c r="I181" s="17"/>
      <c r="J181" s="17"/>
      <c r="K181" s="17"/>
      <c r="L181" s="17"/>
      <c r="M181" s="17"/>
      <c r="N181" s="17"/>
      <c r="O181" s="17"/>
      <c r="P181" s="17"/>
      <c r="Q181" s="17"/>
      <c r="R181" s="17"/>
      <c r="S181" s="17"/>
    </row>
    <row r="182" customFormat="false" ht="12.75" hidden="false" customHeight="false" outlineLevel="0" collapsed="false">
      <c r="A182" s="17"/>
      <c r="B182" s="17"/>
      <c r="C182" s="17"/>
      <c r="D182" s="17"/>
      <c r="E182" s="17"/>
      <c r="F182" s="17"/>
      <c r="G182" s="17"/>
      <c r="H182" s="17"/>
      <c r="I182" s="17"/>
      <c r="J182" s="17"/>
      <c r="K182" s="17"/>
      <c r="L182" s="17"/>
      <c r="M182" s="17"/>
      <c r="N182" s="17"/>
      <c r="O182" s="17"/>
      <c r="P182" s="17"/>
      <c r="Q182" s="17"/>
      <c r="R182" s="17"/>
      <c r="S182" s="17"/>
    </row>
    <row r="183" customFormat="false" ht="12.75" hidden="false" customHeight="false" outlineLevel="0" collapsed="false">
      <c r="A183" s="17"/>
      <c r="B183" s="17"/>
      <c r="C183" s="17"/>
      <c r="D183" s="17"/>
      <c r="E183" s="17"/>
      <c r="F183" s="17"/>
      <c r="G183" s="17"/>
      <c r="H183" s="17"/>
      <c r="I183" s="17"/>
      <c r="J183" s="17"/>
      <c r="K183" s="17"/>
      <c r="L183" s="17"/>
      <c r="M183" s="17"/>
      <c r="N183" s="17"/>
      <c r="O183" s="17"/>
      <c r="P183" s="17"/>
      <c r="Q183" s="17"/>
      <c r="R183" s="17"/>
      <c r="S183" s="17"/>
    </row>
    <row r="184" customFormat="false" ht="12.75" hidden="false" customHeight="false" outlineLevel="0" collapsed="false">
      <c r="A184" s="17"/>
      <c r="B184" s="17"/>
      <c r="C184" s="17"/>
      <c r="D184" s="17"/>
      <c r="E184" s="17"/>
      <c r="F184" s="17"/>
      <c r="G184" s="17"/>
      <c r="H184" s="17"/>
      <c r="I184" s="17"/>
      <c r="J184" s="17"/>
      <c r="K184" s="17"/>
      <c r="L184" s="17"/>
      <c r="M184" s="17"/>
      <c r="N184" s="17"/>
      <c r="O184" s="17"/>
      <c r="P184" s="17"/>
      <c r="Q184" s="17"/>
      <c r="R184" s="17"/>
      <c r="S184" s="17"/>
    </row>
    <row r="185" customFormat="false" ht="12.75" hidden="false" customHeight="false" outlineLevel="0" collapsed="false">
      <c r="A185" s="17"/>
      <c r="B185" s="17"/>
      <c r="C185" s="17"/>
      <c r="D185" s="17"/>
      <c r="E185" s="17"/>
      <c r="F185" s="17"/>
      <c r="G185" s="17"/>
      <c r="H185" s="17"/>
      <c r="I185" s="17"/>
      <c r="J185" s="17"/>
      <c r="K185" s="17"/>
      <c r="L185" s="17"/>
      <c r="M185" s="17"/>
      <c r="N185" s="17"/>
      <c r="O185" s="17"/>
      <c r="P185" s="17"/>
      <c r="Q185" s="17"/>
      <c r="R185" s="17"/>
      <c r="S185" s="17"/>
    </row>
    <row r="186" customFormat="false" ht="12.75" hidden="false" customHeight="false" outlineLevel="0" collapsed="false">
      <c r="A186" s="17"/>
      <c r="B186" s="17"/>
      <c r="C186" s="17"/>
      <c r="D186" s="17"/>
      <c r="E186" s="17"/>
      <c r="F186" s="17"/>
      <c r="G186" s="17"/>
      <c r="H186" s="17"/>
      <c r="I186" s="17"/>
      <c r="J186" s="17"/>
      <c r="K186" s="17"/>
      <c r="L186" s="17"/>
      <c r="M186" s="17"/>
      <c r="N186" s="17"/>
      <c r="O186" s="17"/>
      <c r="P186" s="17"/>
      <c r="Q186" s="17"/>
      <c r="R186" s="17"/>
      <c r="S186" s="17"/>
    </row>
    <row r="187" customFormat="false" ht="12.75" hidden="false" customHeight="false" outlineLevel="0" collapsed="false">
      <c r="A187" s="17"/>
      <c r="B187" s="17"/>
      <c r="C187" s="17"/>
      <c r="D187" s="17"/>
      <c r="E187" s="17"/>
      <c r="F187" s="17"/>
      <c r="G187" s="17"/>
      <c r="H187" s="17"/>
      <c r="I187" s="17"/>
      <c r="J187" s="17"/>
      <c r="K187" s="17"/>
      <c r="L187" s="17"/>
      <c r="M187" s="17"/>
      <c r="N187" s="17"/>
      <c r="O187" s="17"/>
      <c r="P187" s="17"/>
      <c r="Q187" s="17"/>
      <c r="R187" s="17"/>
      <c r="S187" s="17"/>
    </row>
    <row r="188" customFormat="false" ht="12.75" hidden="false" customHeight="false" outlineLevel="0" collapsed="false">
      <c r="A188" s="17"/>
      <c r="B188" s="17"/>
      <c r="C188" s="17"/>
      <c r="D188" s="17"/>
      <c r="E188" s="17"/>
      <c r="F188" s="17"/>
      <c r="G188" s="17"/>
      <c r="H188" s="17"/>
      <c r="I188" s="17"/>
      <c r="J188" s="17"/>
      <c r="K188" s="17"/>
      <c r="L188" s="17"/>
      <c r="M188" s="17"/>
      <c r="N188" s="17"/>
      <c r="O188" s="17"/>
      <c r="P188" s="17"/>
      <c r="Q188" s="17"/>
      <c r="R188" s="17"/>
      <c r="S188" s="17"/>
    </row>
    <row r="189" customFormat="false" ht="12.75" hidden="false" customHeight="false" outlineLevel="0" collapsed="false">
      <c r="A189" s="17"/>
      <c r="B189" s="17"/>
      <c r="C189" s="17"/>
      <c r="D189" s="17"/>
      <c r="E189" s="17"/>
      <c r="F189" s="17"/>
      <c r="G189" s="17"/>
      <c r="H189" s="17"/>
      <c r="I189" s="17"/>
      <c r="J189" s="17"/>
      <c r="K189" s="17"/>
      <c r="L189" s="17"/>
      <c r="M189" s="17"/>
      <c r="N189" s="17"/>
      <c r="O189" s="17"/>
      <c r="P189" s="17"/>
      <c r="Q189" s="17"/>
      <c r="R189" s="17"/>
      <c r="S189" s="17"/>
    </row>
    <row r="190" customFormat="false" ht="12.75" hidden="false" customHeight="false" outlineLevel="0" collapsed="false">
      <c r="A190" s="17"/>
      <c r="B190" s="17"/>
      <c r="C190" s="17"/>
      <c r="D190" s="17"/>
      <c r="E190" s="17"/>
      <c r="F190" s="17"/>
      <c r="G190" s="17"/>
      <c r="H190" s="17"/>
      <c r="I190" s="17"/>
      <c r="J190" s="17"/>
      <c r="K190" s="17"/>
      <c r="L190" s="17"/>
      <c r="M190" s="17"/>
      <c r="N190" s="17"/>
      <c r="O190" s="17"/>
      <c r="P190" s="17"/>
      <c r="Q190" s="17"/>
      <c r="R190" s="17"/>
      <c r="S190" s="17"/>
    </row>
    <row r="191" customFormat="false" ht="12.75" hidden="false" customHeight="false" outlineLevel="0" collapsed="false">
      <c r="A191" s="17"/>
      <c r="B191" s="17"/>
      <c r="C191" s="17"/>
      <c r="D191" s="17"/>
      <c r="E191" s="17"/>
      <c r="F191" s="17"/>
      <c r="G191" s="17"/>
      <c r="H191" s="17"/>
      <c r="I191" s="17"/>
      <c r="J191" s="17"/>
      <c r="K191" s="17"/>
      <c r="L191" s="17"/>
      <c r="M191" s="17"/>
      <c r="N191" s="17"/>
      <c r="O191" s="17"/>
      <c r="P191" s="17"/>
      <c r="Q191" s="17"/>
      <c r="R191" s="17"/>
      <c r="S191" s="17"/>
    </row>
    <row r="192" customFormat="false" ht="12.75" hidden="false" customHeight="false" outlineLevel="0" collapsed="false">
      <c r="A192" s="17"/>
      <c r="B192" s="17"/>
      <c r="C192" s="17"/>
      <c r="D192" s="17"/>
      <c r="E192" s="17"/>
      <c r="F192" s="17"/>
      <c r="G192" s="17"/>
      <c r="H192" s="17"/>
      <c r="I192" s="17"/>
      <c r="J192" s="17"/>
      <c r="K192" s="17"/>
      <c r="L192" s="17"/>
      <c r="M192" s="17"/>
      <c r="N192" s="17"/>
      <c r="O192" s="17"/>
      <c r="P192" s="17"/>
      <c r="Q192" s="17"/>
      <c r="R192" s="17"/>
      <c r="S192" s="17"/>
    </row>
    <row r="193" customFormat="false" ht="12.75" hidden="false" customHeight="false" outlineLevel="0" collapsed="false">
      <c r="A193" s="17"/>
      <c r="B193" s="17"/>
      <c r="C193" s="17"/>
      <c r="D193" s="17"/>
      <c r="E193" s="17"/>
      <c r="F193" s="17"/>
      <c r="G193" s="17"/>
      <c r="H193" s="17"/>
      <c r="I193" s="17"/>
      <c r="J193" s="17"/>
      <c r="K193" s="17"/>
      <c r="L193" s="17"/>
      <c r="M193" s="17"/>
      <c r="N193" s="17"/>
      <c r="O193" s="17"/>
      <c r="P193" s="17"/>
      <c r="Q193" s="17"/>
      <c r="R193" s="17"/>
      <c r="S193" s="17"/>
    </row>
    <row r="194" customFormat="false" ht="12.75" hidden="false" customHeight="false" outlineLevel="0" collapsed="false">
      <c r="A194" s="17"/>
      <c r="B194" s="17"/>
      <c r="C194" s="17"/>
      <c r="D194" s="17"/>
      <c r="E194" s="17"/>
      <c r="F194" s="17"/>
      <c r="G194" s="17"/>
      <c r="H194" s="17"/>
      <c r="I194" s="17"/>
      <c r="J194" s="17"/>
      <c r="K194" s="17"/>
      <c r="L194" s="17"/>
      <c r="M194" s="17"/>
      <c r="N194" s="17"/>
      <c r="O194" s="17"/>
      <c r="P194" s="17"/>
      <c r="Q194" s="17"/>
      <c r="R194" s="17"/>
      <c r="S194" s="17"/>
    </row>
    <row r="195" customFormat="false" ht="12.75" hidden="false" customHeight="false" outlineLevel="0" collapsed="false">
      <c r="A195" s="17"/>
      <c r="B195" s="17"/>
      <c r="C195" s="17"/>
      <c r="D195" s="17"/>
      <c r="E195" s="17"/>
      <c r="F195" s="17"/>
      <c r="G195" s="17"/>
      <c r="H195" s="17"/>
      <c r="I195" s="17"/>
      <c r="J195" s="17"/>
      <c r="K195" s="17"/>
      <c r="L195" s="17"/>
      <c r="M195" s="17"/>
      <c r="N195" s="17"/>
      <c r="O195" s="17"/>
      <c r="P195" s="17"/>
      <c r="Q195" s="17"/>
      <c r="R195" s="17"/>
      <c r="S195" s="17"/>
    </row>
    <row r="196" customFormat="false" ht="12.75" hidden="false" customHeight="false" outlineLevel="0" collapsed="false">
      <c r="A196" s="17"/>
      <c r="B196" s="17"/>
      <c r="C196" s="17"/>
      <c r="D196" s="17"/>
      <c r="E196" s="17"/>
      <c r="F196" s="17"/>
      <c r="G196" s="17"/>
      <c r="H196" s="17"/>
      <c r="I196" s="17"/>
      <c r="J196" s="17"/>
      <c r="K196" s="17"/>
      <c r="L196" s="17"/>
      <c r="M196" s="17"/>
      <c r="N196" s="17"/>
      <c r="O196" s="17"/>
      <c r="P196" s="17"/>
      <c r="Q196" s="17"/>
      <c r="R196" s="17"/>
      <c r="S196" s="17"/>
    </row>
    <row r="197" customFormat="false" ht="12.75" hidden="false" customHeight="false" outlineLevel="0" collapsed="false">
      <c r="A197" s="17"/>
      <c r="B197" s="17"/>
      <c r="C197" s="17"/>
      <c r="D197" s="17"/>
      <c r="E197" s="17"/>
      <c r="F197" s="17"/>
      <c r="G197" s="17"/>
      <c r="H197" s="17"/>
      <c r="I197" s="17"/>
      <c r="J197" s="17"/>
      <c r="K197" s="17"/>
      <c r="L197" s="17"/>
      <c r="M197" s="17"/>
      <c r="N197" s="17"/>
      <c r="O197" s="17"/>
      <c r="P197" s="17"/>
      <c r="Q197" s="17"/>
      <c r="R197" s="17"/>
      <c r="S197" s="17"/>
    </row>
    <row r="198" customFormat="false" ht="12.75" hidden="false" customHeight="false" outlineLevel="0" collapsed="false">
      <c r="A198" s="17"/>
      <c r="B198" s="17"/>
      <c r="C198" s="17"/>
      <c r="D198" s="17"/>
      <c r="E198" s="17"/>
      <c r="F198" s="17"/>
      <c r="G198" s="17"/>
      <c r="H198" s="17"/>
      <c r="I198" s="17"/>
      <c r="J198" s="17"/>
      <c r="K198" s="17"/>
      <c r="L198" s="17"/>
      <c r="M198" s="17"/>
      <c r="N198" s="17"/>
      <c r="O198" s="17"/>
      <c r="P198" s="17"/>
      <c r="Q198" s="17"/>
      <c r="R198" s="17"/>
      <c r="S198" s="17"/>
    </row>
    <row r="199" customFormat="false" ht="12.75" hidden="false" customHeight="false" outlineLevel="0" collapsed="false">
      <c r="A199" s="17"/>
      <c r="B199" s="17"/>
      <c r="C199" s="17"/>
      <c r="D199" s="17"/>
      <c r="E199" s="17"/>
      <c r="F199" s="17"/>
      <c r="G199" s="17"/>
      <c r="H199" s="17"/>
      <c r="I199" s="17"/>
      <c r="J199" s="17"/>
      <c r="K199" s="17"/>
      <c r="L199" s="17"/>
      <c r="M199" s="17"/>
      <c r="N199" s="17"/>
      <c r="O199" s="17"/>
      <c r="P199" s="17"/>
      <c r="Q199" s="17"/>
      <c r="R199" s="17"/>
      <c r="S199" s="17"/>
    </row>
    <row r="200" customFormat="false" ht="12.75" hidden="false" customHeight="false" outlineLevel="0" collapsed="false">
      <c r="A200" s="17"/>
      <c r="B200" s="17"/>
      <c r="C200" s="17"/>
      <c r="D200" s="17"/>
      <c r="E200" s="17"/>
      <c r="F200" s="17"/>
      <c r="G200" s="17"/>
      <c r="H200" s="17"/>
      <c r="I200" s="17"/>
      <c r="J200" s="17"/>
      <c r="K200" s="17"/>
      <c r="L200" s="17"/>
      <c r="M200" s="17"/>
      <c r="N200" s="17"/>
      <c r="O200" s="17"/>
      <c r="P200" s="17"/>
      <c r="Q200" s="17"/>
      <c r="R200" s="17"/>
      <c r="S200" s="17"/>
    </row>
    <row r="201" customFormat="false" ht="12.75" hidden="false" customHeight="false" outlineLevel="0" collapsed="false">
      <c r="A201" s="17"/>
      <c r="B201" s="17"/>
      <c r="C201" s="17"/>
      <c r="D201" s="17"/>
      <c r="E201" s="17"/>
      <c r="F201" s="17"/>
      <c r="G201" s="17"/>
      <c r="H201" s="17"/>
      <c r="I201" s="17"/>
      <c r="J201" s="17"/>
      <c r="K201" s="17"/>
      <c r="L201" s="17"/>
      <c r="M201" s="17"/>
      <c r="N201" s="17"/>
      <c r="O201" s="17"/>
      <c r="P201" s="17"/>
      <c r="Q201" s="17"/>
      <c r="R201" s="17"/>
      <c r="S201" s="17"/>
    </row>
    <row r="202" customFormat="false" ht="12.75" hidden="false" customHeight="false" outlineLevel="0" collapsed="false">
      <c r="A202" s="17"/>
      <c r="B202" s="17"/>
      <c r="C202" s="17"/>
      <c r="D202" s="17"/>
      <c r="E202" s="17"/>
      <c r="F202" s="17"/>
      <c r="G202" s="17"/>
      <c r="H202" s="17"/>
      <c r="I202" s="17"/>
      <c r="J202" s="17"/>
      <c r="K202" s="17"/>
      <c r="L202" s="17"/>
      <c r="M202" s="17"/>
      <c r="N202" s="17"/>
      <c r="O202" s="17"/>
      <c r="P202" s="17"/>
      <c r="Q202" s="17"/>
      <c r="R202" s="17"/>
      <c r="S202" s="17"/>
    </row>
    <row r="203" customFormat="false" ht="12.75" hidden="false" customHeight="false" outlineLevel="0" collapsed="false">
      <c r="A203" s="17"/>
      <c r="B203" s="17"/>
      <c r="C203" s="17"/>
      <c r="D203" s="17"/>
      <c r="E203" s="17"/>
      <c r="F203" s="17"/>
      <c r="G203" s="17"/>
      <c r="H203" s="17"/>
      <c r="I203" s="17"/>
      <c r="J203" s="17"/>
      <c r="K203" s="17"/>
      <c r="L203" s="17"/>
      <c r="M203" s="17"/>
      <c r="N203" s="17"/>
      <c r="O203" s="17"/>
      <c r="P203" s="17"/>
      <c r="Q203" s="17"/>
      <c r="R203" s="17"/>
      <c r="S203" s="17"/>
    </row>
    <row r="204" customFormat="false" ht="12.75" hidden="false" customHeight="false" outlineLevel="0" collapsed="false">
      <c r="A204" s="17"/>
      <c r="B204" s="17"/>
      <c r="C204" s="17"/>
      <c r="D204" s="17"/>
      <c r="E204" s="17"/>
      <c r="F204" s="17"/>
      <c r="G204" s="17"/>
      <c r="H204" s="17"/>
      <c r="I204" s="17"/>
      <c r="J204" s="17"/>
      <c r="K204" s="17"/>
      <c r="L204" s="17"/>
      <c r="M204" s="17"/>
      <c r="N204" s="17"/>
      <c r="O204" s="17"/>
      <c r="P204" s="17"/>
      <c r="Q204" s="17"/>
      <c r="R204" s="17"/>
      <c r="S204" s="17"/>
    </row>
    <row r="205" customFormat="false" ht="12.75" hidden="false" customHeight="false" outlineLevel="0" collapsed="false">
      <c r="A205" s="17"/>
      <c r="B205" s="17"/>
      <c r="C205" s="17"/>
      <c r="D205" s="17"/>
      <c r="E205" s="17"/>
      <c r="F205" s="17"/>
      <c r="G205" s="17"/>
      <c r="H205" s="17"/>
      <c r="I205" s="17"/>
      <c r="J205" s="17"/>
      <c r="K205" s="17"/>
      <c r="L205" s="17"/>
      <c r="M205" s="17"/>
      <c r="N205" s="17"/>
      <c r="O205" s="17"/>
      <c r="P205" s="17"/>
      <c r="Q205" s="17"/>
      <c r="R205" s="17"/>
      <c r="S205" s="17"/>
    </row>
    <row r="206" customFormat="false" ht="12.75" hidden="false" customHeight="false" outlineLevel="0" collapsed="false">
      <c r="A206" s="17"/>
      <c r="B206" s="17"/>
      <c r="C206" s="17"/>
      <c r="D206" s="17"/>
      <c r="E206" s="17"/>
      <c r="F206" s="17"/>
      <c r="G206" s="17"/>
      <c r="H206" s="17"/>
      <c r="I206" s="17"/>
      <c r="J206" s="17"/>
      <c r="K206" s="17"/>
      <c r="L206" s="17"/>
      <c r="M206" s="17"/>
      <c r="N206" s="17"/>
      <c r="O206" s="17"/>
      <c r="P206" s="17"/>
      <c r="Q206" s="17"/>
      <c r="R206" s="17"/>
      <c r="S206" s="17"/>
    </row>
    <row r="207" customFormat="false" ht="12.75" hidden="false" customHeight="false" outlineLevel="0" collapsed="false">
      <c r="A207" s="17"/>
      <c r="B207" s="17"/>
      <c r="C207" s="17"/>
      <c r="D207" s="17"/>
      <c r="E207" s="17"/>
      <c r="F207" s="17"/>
      <c r="G207" s="17"/>
      <c r="H207" s="17"/>
      <c r="I207" s="17"/>
      <c r="J207" s="17"/>
      <c r="K207" s="17"/>
      <c r="L207" s="17"/>
      <c r="M207" s="17"/>
      <c r="N207" s="17"/>
      <c r="O207" s="17"/>
      <c r="P207" s="17"/>
      <c r="Q207" s="17"/>
      <c r="R207" s="17"/>
      <c r="S207" s="17"/>
    </row>
  </sheetData>
  <sheetProtection sheet="true" password="ca09" objects="true" scenarios="true" selectLockedCells="true"/>
  <mergeCells count="25">
    <mergeCell ref="A5:J5"/>
    <mergeCell ref="A6:J6"/>
    <mergeCell ref="A10:J10"/>
    <mergeCell ref="C23:D23"/>
    <mergeCell ref="C24:D24"/>
    <mergeCell ref="C25:D25"/>
    <mergeCell ref="C26:D26"/>
    <mergeCell ref="C27:D27"/>
    <mergeCell ref="C28:D28"/>
    <mergeCell ref="C29:D29"/>
    <mergeCell ref="C30:D30"/>
    <mergeCell ref="D34:G34"/>
    <mergeCell ref="E36:F36"/>
    <mergeCell ref="D37:G37"/>
    <mergeCell ref="D41:G41"/>
    <mergeCell ref="D42:G42"/>
    <mergeCell ref="D59:G59"/>
    <mergeCell ref="D77:G77"/>
    <mergeCell ref="D95:G95"/>
    <mergeCell ref="D111:G111"/>
    <mergeCell ref="D122:G122"/>
    <mergeCell ref="D138:G138"/>
    <mergeCell ref="D151:G151"/>
    <mergeCell ref="A155:J155"/>
    <mergeCell ref="A157:J162"/>
  </mergeCells>
  <conditionalFormatting sqref="G24:G30 G51:G55 G68:G73 G91 G102:G107 G118 G130:G134 G147">
    <cfRule type="cellIs" priority="2" operator="lessThan" aboveAverage="0" equalAverage="0" bottom="0" percent="0" rank="0" text="" dxfId="0">
      <formula>25</formula>
    </cfRule>
    <cfRule type="cellIs" priority="3" operator="greaterThanOrEqual" aboveAverage="0" equalAverage="0" bottom="0" percent="0" rank="0" text="" dxfId="1">
      <formula>75</formula>
    </cfRule>
  </conditionalFormatting>
  <printOptions headings="false" gridLines="false" gridLinesSet="true" horizontalCentered="false" verticalCentered="false"/>
  <pageMargins left="0.240277777777778" right="0.240277777777778" top="0.6" bottom="0.589583333333333" header="0.511811023622047" footer="0.279861111111111"/>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7" man="true" max="16383" min="0"/>
    <brk id="8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0546875" defaultRowHeight="12.75" zeroHeight="false" outlineLevelRow="0" outlineLevelCol="0"/>
  <cols>
    <col collapsed="false" customWidth="true" hidden="false" outlineLevel="0" max="2" min="2" style="0" width="5.56"/>
    <col collapsed="false" customWidth="true" hidden="false" outlineLevel="0" max="3" min="3" style="0" width="66.28"/>
    <col collapsed="false" customWidth="true" hidden="false" outlineLevel="0" max="4" min="4" style="0" width="2.56"/>
    <col collapsed="false" customWidth="true" hidden="false" outlineLevel="0" max="5" min="5" style="0" width="9.28"/>
    <col collapsed="false" customWidth="true" hidden="false" outlineLevel="0" max="6" min="6" style="0" width="9.7"/>
    <col collapsed="false" customWidth="true" hidden="false" outlineLevel="0" max="8" min="8" style="0" width="9.41"/>
    <col collapsed="false" customWidth="true" hidden="false" outlineLevel="0" max="9" min="9" style="0" width="2.28"/>
  </cols>
  <sheetData>
    <row r="2" customFormat="false" ht="26.25" hidden="false" customHeight="false" outlineLevel="0" collapsed="false">
      <c r="C2" s="115" t="s">
        <v>0</v>
      </c>
      <c r="D2" s="116"/>
      <c r="E2" s="116"/>
      <c r="F2" s="116"/>
      <c r="G2" s="116"/>
    </row>
    <row r="3" customFormat="false" ht="18" hidden="false" customHeight="false" outlineLevel="0" collapsed="false">
      <c r="C3" s="20" t="s">
        <v>1</v>
      </c>
      <c r="D3" s="20"/>
      <c r="E3" s="20"/>
      <c r="F3" s="20"/>
    </row>
    <row r="6" customFormat="false" ht="15.75" hidden="false" customHeight="false" outlineLevel="0" collapsed="false">
      <c r="C6" s="117" t="s">
        <v>105</v>
      </c>
      <c r="D6" s="118"/>
    </row>
    <row r="7" customFormat="false" ht="12.75" hidden="false" customHeight="false" outlineLevel="0" collapsed="false">
      <c r="C7" s="119" t="s">
        <v>106</v>
      </c>
      <c r="D7" s="119"/>
    </row>
    <row r="10" customFormat="false" ht="12.75" hidden="false" customHeight="true" outlineLevel="0" collapsed="false">
      <c r="B10" s="120"/>
      <c r="C10" s="121" t="s">
        <v>107</v>
      </c>
      <c r="D10" s="122"/>
    </row>
    <row r="11" customFormat="false" ht="12.75" hidden="false" customHeight="true" outlineLevel="0" collapsed="false"/>
    <row r="12" customFormat="false" ht="12.75" hidden="false" customHeight="true" outlineLevel="0" collapsed="false">
      <c r="B12" s="120"/>
      <c r="C12" s="121" t="s">
        <v>108</v>
      </c>
      <c r="D12" s="122"/>
      <c r="F12" s="123"/>
    </row>
    <row r="13" customFormat="false" ht="12.75" hidden="false" customHeight="true" outlineLevel="0" collapsed="false"/>
    <row r="14" customFormat="false" ht="12.75" hidden="false" customHeight="true" outlineLevel="0" collapsed="false">
      <c r="B14" s="124"/>
      <c r="C14" s="121" t="s">
        <v>109</v>
      </c>
      <c r="D14" s="122"/>
    </row>
    <row r="15" customFormat="false" ht="12.75" hidden="false" customHeight="true" outlineLevel="0" collapsed="false"/>
    <row r="16" customFormat="false" ht="12.75" hidden="false" customHeight="true" outlineLevel="0" collapsed="false">
      <c r="B16" s="124"/>
      <c r="C16" s="121" t="s">
        <v>110</v>
      </c>
      <c r="D16" s="12"/>
      <c r="E16" s="12"/>
      <c r="F16" s="12"/>
      <c r="G16" s="12"/>
      <c r="H16" s="12"/>
    </row>
    <row r="17" customFormat="false" ht="12.75" hidden="false" customHeight="true" outlineLevel="0" collapsed="false">
      <c r="D17" s="122"/>
      <c r="E17" s="125"/>
      <c r="F17" s="12"/>
      <c r="G17" s="12"/>
      <c r="H17" s="12"/>
    </row>
    <row r="18" customFormat="false" ht="12.75" hidden="false" customHeight="true" outlineLevel="0" collapsed="false">
      <c r="B18" s="124"/>
      <c r="C18" s="121" t="s">
        <v>111</v>
      </c>
      <c r="D18" s="12"/>
      <c r="E18" s="12"/>
      <c r="F18" s="12"/>
      <c r="G18" s="12"/>
      <c r="H18" s="12"/>
    </row>
    <row r="19" customFormat="false" ht="12.75" hidden="false" customHeight="true" outlineLevel="0" collapsed="false">
      <c r="D19" s="122"/>
      <c r="E19" s="12"/>
      <c r="F19" s="126"/>
      <c r="G19" s="12"/>
      <c r="H19" s="12"/>
    </row>
    <row r="20" customFormat="false" ht="12.75" hidden="false" customHeight="true" outlineLevel="0" collapsed="false">
      <c r="B20" s="124"/>
      <c r="C20" s="121" t="s">
        <v>112</v>
      </c>
      <c r="D20" s="12"/>
      <c r="E20" s="12"/>
      <c r="F20" s="126"/>
      <c r="G20" s="12"/>
      <c r="H20" s="12"/>
    </row>
    <row r="21" customFormat="false" ht="12.75" hidden="false" customHeight="true" outlineLevel="0" collapsed="false">
      <c r="D21" s="122"/>
      <c r="E21" s="127"/>
      <c r="F21" s="128"/>
      <c r="G21" s="129"/>
      <c r="H21" s="12"/>
    </row>
    <row r="22" customFormat="false" ht="12.75" hidden="false" customHeight="true" outlineLevel="0" collapsed="false">
      <c r="B22" s="124"/>
      <c r="C22" s="121" t="s">
        <v>113</v>
      </c>
      <c r="D22" s="12"/>
      <c r="E22" s="12"/>
      <c r="F22" s="12"/>
      <c r="G22" s="12"/>
      <c r="H22" s="12"/>
    </row>
    <row r="23" customFormat="false" ht="12.75" hidden="false" customHeight="true" outlineLevel="0" collapsed="false"/>
    <row r="24" customFormat="false" ht="12.75" hidden="false" customHeight="true" outlineLevel="0" collapsed="false">
      <c r="B24" s="124"/>
      <c r="C24" s="121" t="s">
        <v>114</v>
      </c>
      <c r="D24" s="122"/>
    </row>
  </sheetData>
  <sheetProtection sheet="true" password="ca09" objects="true" scenarios="true"/>
  <mergeCells count="1">
    <mergeCell ref="C3:F3"/>
  </mergeCells>
  <conditionalFormatting sqref="G21">
    <cfRule type="cellIs" priority="2" operator="equal" aboveAverage="0" equalAverage="0" bottom="0" percent="0" rank="0" text="" dxfId="2">
      <formula>"incomplète"</formula>
    </cfRule>
  </conditionalFormatting>
  <hyperlinks>
    <hyperlink ref="C10" location="Etablissement!E5" display="Fiche Etablissement"/>
    <hyperlink ref="C12" location="'Chapitre I'!C11" display="Chapitre I - Organisation des moyens de prévention dans l'établissement"/>
    <hyperlink ref="C14" location="'Chapitre II'!C13" display="Chapitre II - Gestion de l'environnement et des circuits"/>
    <hyperlink ref="C16" location="'Chapitre III'!C10" display="Chapitre III - Gestion du matériel de soins"/>
    <hyperlink ref="C18" location="'Chapitre IV'!C13" display="Chapitre IV - Gestion des soins"/>
    <hyperlink ref="C20" location="'Chapitre V'!C8" display="Chapitre V - Les vaccinations contre les affections respiratoires"/>
    <hyperlink ref="C22" location="'Chapitre VI'!C12" display="Chapitre VI - Gestion des risques épidémiques"/>
    <hyperlink ref="C24" location="'Chapitre VII'!C10" display="Chapitre VII - Prévention des accidents avec exposition au sang"/>
  </hyperlinks>
  <printOptions headings="false" gridLines="false" gridLinesSet="true" horizontalCentered="false" verticalCentered="false"/>
  <pageMargins left="0.520138888888889" right="0.459722222222222"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Evaluation de la maîtrise du risque infectieux en EHPAD -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1.Edition_des_résultats">
                <anchor moveWithCells="true" sizeWithCells="false">
                  <from>
                    <xdr:col>2</xdr:col>
                    <xdr:colOff>173160</xdr:colOff>
                    <xdr:row>26</xdr:row>
                    <xdr:rowOff>152280</xdr:rowOff>
                  </from>
                  <to>
                    <xdr:col>3</xdr:col>
                    <xdr:colOff>-1473840</xdr:colOff>
                    <xdr:row>29</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0546875" defaultRowHeight="12.75" zeroHeight="false" outlineLevelRow="0" outlineLevelCol="0"/>
  <cols>
    <col collapsed="false" customWidth="true" hidden="false" outlineLevel="0" max="3" min="1" style="0" width="10.71"/>
    <col collapsed="false" customWidth="true" hidden="false" outlineLevel="0" max="4" min="4" style="0" width="25.7"/>
    <col collapsed="false" customWidth="true" hidden="false" outlineLevel="0" max="5" min="5" style="0" width="9.28"/>
    <col collapsed="false" customWidth="true" hidden="false" outlineLevel="0" max="7" min="6" style="0" width="15.28"/>
    <col collapsed="false" customWidth="true" hidden="false" outlineLevel="0" max="12" min="12" style="0" width="29.41"/>
  </cols>
  <sheetData>
    <row r="1" customFormat="false" ht="12.75" hidden="false" customHeight="false" outlineLevel="0" collapsed="false">
      <c r="A1" s="130" t="s">
        <v>115</v>
      </c>
      <c r="B1" s="130" t="s">
        <v>116</v>
      </c>
      <c r="C1" s="130" t="s">
        <v>117</v>
      </c>
      <c r="D1" s="130" t="s">
        <v>118</v>
      </c>
      <c r="E1" s="130" t="s">
        <v>119</v>
      </c>
      <c r="F1" s="130" t="s">
        <v>120</v>
      </c>
      <c r="G1" s="130" t="s">
        <v>121</v>
      </c>
      <c r="H1" s="130" t="s">
        <v>122</v>
      </c>
      <c r="I1" s="130" t="s">
        <v>123</v>
      </c>
      <c r="J1" s="130" t="s">
        <v>124</v>
      </c>
      <c r="K1" s="130" t="s">
        <v>125</v>
      </c>
      <c r="L1" s="130" t="s">
        <v>126</v>
      </c>
    </row>
    <row r="2" customFormat="false" ht="12.75" hidden="false" customHeight="false" outlineLevel="0" collapsed="false">
      <c r="A2" s="131" t="n">
        <f aca="false">CODE</f>
        <v>0</v>
      </c>
      <c r="B2" s="131" t="n">
        <f aca="false">Etablissement!E7</f>
        <v>0</v>
      </c>
      <c r="C2" s="131" t="n">
        <f aca="false">Etablissement!E18</f>
        <v>0</v>
      </c>
      <c r="D2" s="131" t="n">
        <f aca="false">NOM</f>
        <v>0</v>
      </c>
      <c r="E2" s="131" t="n">
        <f aca="false">Etablissement!E11</f>
        <v>0</v>
      </c>
      <c r="F2" s="131" t="n">
        <f aca="false">Etablissement!E13</f>
        <v>0</v>
      </c>
      <c r="G2" s="131" t="n">
        <f aca="false">Etablissement!E15</f>
        <v>0</v>
      </c>
      <c r="H2" s="131" t="n">
        <f aca="false">STATUT</f>
        <v>0</v>
      </c>
      <c r="I2" s="131" t="n">
        <f aca="false">NATURE</f>
        <v>0</v>
      </c>
      <c r="J2" s="131" t="n">
        <f aca="false">NBLIT</f>
        <v>0</v>
      </c>
      <c r="K2" s="132" t="n">
        <f aca="false">DATE</f>
        <v>0</v>
      </c>
      <c r="L2" s="131" t="n">
        <f aca="false">Etablissement!E28</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3" min="3" style="0" width="8.99"/>
    <col collapsed="false" customWidth="true" hidden="false" outlineLevel="0" max="4" min="4" style="0" width="13.56"/>
    <col collapsed="false" customWidth="true" hidden="false" outlineLevel="0" max="5" min="5" style="0" width="12.99"/>
    <col collapsed="false" customWidth="true" hidden="false" outlineLevel="0" max="6" min="6" style="0" width="4.41"/>
    <col collapsed="false" customWidth="true" hidden="false" outlineLevel="0" max="8" min="8" style="0" width="32.14"/>
  </cols>
  <sheetData>
    <row r="1" customFormat="false" ht="23.25" hidden="false" customHeight="false" outlineLevel="0" collapsed="false">
      <c r="A1" s="133" t="s">
        <v>127</v>
      </c>
      <c r="B1" s="133"/>
      <c r="C1" s="133"/>
      <c r="D1" s="133"/>
      <c r="E1" s="133"/>
      <c r="F1" s="133"/>
      <c r="G1" s="133"/>
      <c r="H1" s="133"/>
      <c r="I1" s="133"/>
    </row>
    <row r="5" customFormat="false" ht="15" hidden="false" customHeight="false" outlineLevel="0" collapsed="false">
      <c r="B5" s="134" t="s">
        <v>128</v>
      </c>
      <c r="D5" s="135"/>
      <c r="E5" s="136"/>
      <c r="F5" s="136"/>
      <c r="G5" s="136"/>
      <c r="H5" s="136"/>
      <c r="I5" s="136"/>
    </row>
    <row r="6" customFormat="false" ht="15" hidden="false" customHeight="false" outlineLevel="0" collapsed="false">
      <c r="A6" s="137"/>
      <c r="B6" s="138"/>
      <c r="C6" s="137"/>
      <c r="D6" s="135"/>
      <c r="E6" s="139"/>
      <c r="F6" s="139"/>
      <c r="G6" s="139"/>
      <c r="H6" s="139"/>
      <c r="I6" s="137"/>
      <c r="J6" s="137"/>
      <c r="K6" s="137"/>
      <c r="L6" s="137"/>
    </row>
    <row r="7" customFormat="false" ht="15" hidden="false" customHeight="false" outlineLevel="0" collapsed="false">
      <c r="A7" s="137"/>
      <c r="B7" s="138" t="s">
        <v>129</v>
      </c>
      <c r="C7" s="137"/>
      <c r="D7" s="135"/>
      <c r="E7" s="140"/>
      <c r="F7" s="139"/>
      <c r="G7" s="141"/>
      <c r="H7" s="139"/>
      <c r="I7" s="137"/>
      <c r="J7" s="137"/>
      <c r="K7" s="137"/>
      <c r="L7" s="137"/>
    </row>
    <row r="8" customFormat="false" ht="15" hidden="false" customHeight="false" outlineLevel="0" collapsed="false">
      <c r="A8" s="137"/>
      <c r="B8" s="138"/>
      <c r="C8" s="137"/>
      <c r="D8" s="135"/>
      <c r="E8" s="139"/>
      <c r="F8" s="139"/>
      <c r="G8" s="139"/>
      <c r="H8" s="139"/>
      <c r="I8" s="137"/>
      <c r="J8" s="137"/>
      <c r="K8" s="137"/>
      <c r="L8" s="137"/>
    </row>
    <row r="9" customFormat="false" ht="15" hidden="false" customHeight="false" outlineLevel="0" collapsed="false">
      <c r="A9" s="137"/>
      <c r="B9" s="138" t="s">
        <v>130</v>
      </c>
      <c r="C9" s="137"/>
      <c r="D9" s="135"/>
      <c r="E9" s="142"/>
      <c r="F9" s="139"/>
      <c r="G9" s="139"/>
      <c r="H9" s="139"/>
      <c r="I9" s="137"/>
      <c r="J9" s="137"/>
      <c r="K9" s="137"/>
      <c r="L9" s="137"/>
    </row>
    <row r="10" customFormat="false" ht="15" hidden="false" customHeight="false" outlineLevel="0" collapsed="false">
      <c r="A10" s="137"/>
      <c r="B10" s="138"/>
      <c r="C10" s="137"/>
      <c r="D10" s="135"/>
      <c r="E10" s="139"/>
      <c r="F10" s="139"/>
      <c r="G10" s="139"/>
      <c r="H10" s="139"/>
      <c r="I10" s="137"/>
      <c r="J10" s="137"/>
      <c r="K10" s="137"/>
      <c r="L10" s="137"/>
    </row>
    <row r="11" customFormat="false" ht="15" hidden="false" customHeight="false" outlineLevel="0" collapsed="false">
      <c r="B11" s="134" t="s">
        <v>131</v>
      </c>
      <c r="D11" s="135"/>
      <c r="E11" s="143"/>
      <c r="F11" s="139"/>
      <c r="G11" s="139"/>
      <c r="H11" s="139"/>
    </row>
    <row r="12" customFormat="false" ht="15" hidden="false" customHeight="false" outlineLevel="0" collapsed="false">
      <c r="A12" s="137"/>
      <c r="B12" s="138"/>
      <c r="C12" s="137"/>
      <c r="D12" s="135"/>
      <c r="E12" s="139"/>
      <c r="F12" s="139"/>
      <c r="G12" s="139"/>
      <c r="H12" s="139"/>
      <c r="I12" s="137"/>
      <c r="J12" s="137"/>
      <c r="K12" s="137"/>
      <c r="L12" s="137"/>
    </row>
    <row r="13" customFormat="false" ht="15" hidden="false" customHeight="true" outlineLevel="0" collapsed="false">
      <c r="B13" s="134" t="s">
        <v>132</v>
      </c>
      <c r="D13" s="135"/>
      <c r="E13" s="136"/>
      <c r="F13" s="136"/>
      <c r="G13" s="136"/>
      <c r="H13" s="136"/>
      <c r="I13" s="136"/>
    </row>
    <row r="14" customFormat="false" ht="15" hidden="false" customHeight="true" outlineLevel="0" collapsed="false"/>
    <row r="15" customFormat="false" ht="15" hidden="false" customHeight="false" outlineLevel="0" collapsed="false">
      <c r="B15" s="134" t="s">
        <v>121</v>
      </c>
      <c r="E15" s="136"/>
      <c r="F15" s="136"/>
      <c r="G15" s="136"/>
      <c r="H15" s="136"/>
      <c r="I15" s="136"/>
    </row>
    <row r="16" customFormat="false" ht="15" hidden="false" customHeight="true" outlineLevel="0" collapsed="false">
      <c r="B16" s="144" t="s">
        <v>133</v>
      </c>
    </row>
    <row r="17" customFormat="false" ht="15" hidden="false" customHeight="true" outlineLevel="0" collapsed="false">
      <c r="B17" s="144"/>
    </row>
    <row r="18" customFormat="false" ht="15" hidden="false" customHeight="true" outlineLevel="0" collapsed="false">
      <c r="B18" s="134" t="s">
        <v>134</v>
      </c>
      <c r="E18" s="143"/>
      <c r="G18" s="102" t="s">
        <v>135</v>
      </c>
    </row>
    <row r="19" customFormat="false" ht="15" hidden="false" customHeight="true" outlineLevel="0" collapsed="false">
      <c r="B19" s="144"/>
    </row>
    <row r="20" customFormat="false" ht="15" hidden="false" customHeight="true" outlineLevel="0" collapsed="false">
      <c r="B20" s="134" t="s">
        <v>136</v>
      </c>
      <c r="E20" s="143"/>
      <c r="G20" s="102" t="s">
        <v>137</v>
      </c>
    </row>
    <row r="21" customFormat="false" ht="15" hidden="false" customHeight="true" outlineLevel="0" collapsed="false"/>
    <row r="22" customFormat="false" ht="15" hidden="false" customHeight="true" outlineLevel="0" collapsed="false">
      <c r="B22" s="134" t="s">
        <v>138</v>
      </c>
      <c r="E22" s="143"/>
      <c r="G22" s="102" t="s">
        <v>139</v>
      </c>
    </row>
    <row r="23" customFormat="false" ht="15" hidden="false" customHeight="true" outlineLevel="0" collapsed="false">
      <c r="G23" s="102" t="s">
        <v>140</v>
      </c>
    </row>
    <row r="24" customFormat="false" ht="15" hidden="false" customHeight="false" outlineLevel="0" collapsed="false">
      <c r="B24" s="134" t="s">
        <v>22</v>
      </c>
      <c r="E24" s="145"/>
    </row>
    <row r="25" customFormat="false" ht="17.25" hidden="false" customHeight="true" outlineLevel="0" collapsed="false"/>
    <row r="26" customFormat="false" ht="15" hidden="false" customHeight="false" outlineLevel="0" collapsed="false">
      <c r="B26" s="134" t="s">
        <v>141</v>
      </c>
      <c r="E26" s="146"/>
      <c r="G26" s="147" t="s">
        <v>142</v>
      </c>
    </row>
    <row r="27" customFormat="false" ht="19.5" hidden="false" customHeight="true" outlineLevel="0" collapsed="false"/>
    <row r="28" customFormat="false" ht="15" hidden="false" customHeight="false" outlineLevel="0" collapsed="false">
      <c r="B28" s="134" t="s">
        <v>143</v>
      </c>
      <c r="E28" s="148"/>
      <c r="F28" s="148"/>
      <c r="G28" s="148"/>
      <c r="H28" s="148"/>
      <c r="I28" s="148"/>
    </row>
    <row r="29" customFormat="false" ht="15" hidden="false" customHeight="false" outlineLevel="0" collapsed="false">
      <c r="B29" s="134" t="s">
        <v>144</v>
      </c>
      <c r="E29" s="148"/>
      <c r="F29" s="148"/>
      <c r="G29" s="148"/>
      <c r="H29" s="148"/>
      <c r="I29" s="148"/>
    </row>
    <row r="30" customFormat="false" ht="12.75" hidden="false" customHeight="true" outlineLevel="0" collapsed="false">
      <c r="E30" s="148"/>
      <c r="F30" s="148"/>
      <c r="G30" s="148"/>
      <c r="H30" s="148"/>
      <c r="I30" s="148"/>
    </row>
    <row r="31" customFormat="false" ht="12.75" hidden="false" customHeight="false" outlineLevel="0" collapsed="false">
      <c r="E31" s="148"/>
      <c r="F31" s="148"/>
      <c r="G31" s="148"/>
      <c r="H31" s="148"/>
      <c r="I31" s="148"/>
    </row>
    <row r="33" customFormat="false" ht="12.75" hidden="false" customHeight="false" outlineLevel="0" collapsed="false">
      <c r="B33" s="102" t="s">
        <v>145</v>
      </c>
    </row>
    <row r="35" customFormat="false" ht="15" hidden="false" customHeight="false" outlineLevel="0" collapsed="false">
      <c r="A35" s="149" t="s">
        <v>12</v>
      </c>
      <c r="B35" s="149"/>
      <c r="C35" s="149"/>
      <c r="D35" s="149"/>
      <c r="E35" s="149"/>
      <c r="F35" s="149"/>
      <c r="G35" s="149"/>
      <c r="H35" s="149"/>
    </row>
    <row r="37" customFormat="false" ht="15" hidden="false" customHeight="false" outlineLevel="0" collapsed="false">
      <c r="A37" s="149" t="s">
        <v>146</v>
      </c>
      <c r="B37" s="149"/>
      <c r="C37" s="149"/>
      <c r="D37" s="149"/>
      <c r="E37" s="149"/>
      <c r="F37" s="149"/>
      <c r="G37" s="149"/>
      <c r="H37" s="149"/>
    </row>
    <row r="38" customFormat="false" ht="12.75" hidden="false" customHeight="false" outlineLevel="0" collapsed="false">
      <c r="A38" s="150"/>
    </row>
    <row r="49" customFormat="false" ht="12.75" hidden="false" customHeight="false" outlineLevel="0" collapsed="false">
      <c r="A49" s="150" t="s">
        <v>147</v>
      </c>
    </row>
    <row r="50" customFormat="false" ht="12.75" hidden="false" customHeight="false" outlineLevel="0" collapsed="false">
      <c r="A50" s="150" t="s">
        <v>148</v>
      </c>
    </row>
    <row r="51" customFormat="false" ht="12.75" hidden="false" customHeight="false" outlineLevel="0" collapsed="false">
      <c r="A51" s="150" t="s">
        <v>149</v>
      </c>
    </row>
    <row r="52" customFormat="false" ht="12.75" hidden="false" customHeight="false" outlineLevel="0" collapsed="false">
      <c r="A52" s="150" t="s">
        <v>150</v>
      </c>
    </row>
    <row r="53" customFormat="false" ht="12.75" hidden="false" customHeight="false" outlineLevel="0" collapsed="false">
      <c r="A53" s="150" t="s">
        <v>151</v>
      </c>
    </row>
    <row r="54" customFormat="false" ht="12.75" hidden="false" customHeight="false" outlineLevel="0" collapsed="false">
      <c r="A54" s="150" t="s">
        <v>152</v>
      </c>
    </row>
    <row r="55" customFormat="false" ht="12.75" hidden="false" customHeight="false" outlineLevel="0" collapsed="false">
      <c r="A55" s="150" t="s">
        <v>153</v>
      </c>
    </row>
    <row r="56" customFormat="false" ht="12.75" hidden="false" customHeight="false" outlineLevel="0" collapsed="false">
      <c r="A56" s="150" t="s">
        <v>154</v>
      </c>
    </row>
    <row r="57" customFormat="false" ht="12.75" hidden="false" customHeight="false" outlineLevel="0" collapsed="false">
      <c r="A57" s="150" t="s">
        <v>155</v>
      </c>
    </row>
    <row r="58" customFormat="false" ht="12.75" hidden="false" customHeight="false" outlineLevel="0" collapsed="false">
      <c r="A58" s="150" t="s">
        <v>156</v>
      </c>
    </row>
    <row r="59" customFormat="false" ht="12.75" hidden="false" customHeight="false" outlineLevel="0" collapsed="false">
      <c r="A59" s="150" t="s">
        <v>157</v>
      </c>
    </row>
    <row r="60" customFormat="false" ht="12.75" hidden="false" customHeight="false" outlineLevel="0" collapsed="false">
      <c r="A60" s="150" t="s">
        <v>158</v>
      </c>
    </row>
    <row r="61" customFormat="false" ht="12.75" hidden="false" customHeight="false" outlineLevel="0" collapsed="false">
      <c r="A61" s="150" t="s">
        <v>159</v>
      </c>
    </row>
    <row r="62" customFormat="false" ht="12.75" hidden="false" customHeight="false" outlineLevel="0" collapsed="false">
      <c r="A62" s="151" t="s">
        <v>160</v>
      </c>
    </row>
    <row r="63" customFormat="false" ht="12.75" hidden="false" customHeight="false" outlineLevel="0" collapsed="false">
      <c r="A63" s="150" t="s">
        <v>161</v>
      </c>
    </row>
    <row r="64" customFormat="false" ht="12.75" hidden="false" customHeight="false" outlineLevel="0" collapsed="false">
      <c r="A64" s="150" t="s">
        <v>162</v>
      </c>
    </row>
    <row r="65" customFormat="false" ht="12.75" hidden="false" customHeight="false" outlineLevel="0" collapsed="false">
      <c r="A65" s="150" t="s">
        <v>163</v>
      </c>
    </row>
    <row r="66" customFormat="false" ht="12.75" hidden="false" customHeight="false" outlineLevel="0" collapsed="false">
      <c r="A66" s="150" t="s">
        <v>164</v>
      </c>
    </row>
    <row r="67" customFormat="false" ht="12.75" hidden="false" customHeight="false" outlineLevel="0" collapsed="false">
      <c r="A67" s="150" t="s">
        <v>165</v>
      </c>
    </row>
    <row r="68" customFormat="false" ht="12.75" hidden="false" customHeight="false" outlineLevel="0" collapsed="false">
      <c r="A68" s="150" t="s">
        <v>166</v>
      </c>
    </row>
    <row r="69" customFormat="false" ht="12.75" hidden="false" customHeight="false" outlineLevel="0" collapsed="false">
      <c r="A69" s="150" t="s">
        <v>167</v>
      </c>
    </row>
    <row r="70" customFormat="false" ht="12.75" hidden="false" customHeight="false" outlineLevel="0" collapsed="false">
      <c r="A70" s="150" t="s">
        <v>168</v>
      </c>
    </row>
    <row r="71" customFormat="false" ht="12.75" hidden="false" customHeight="false" outlineLevel="0" collapsed="false">
      <c r="A71" s="150" t="s">
        <v>169</v>
      </c>
    </row>
    <row r="72" customFormat="false" ht="12.75" hidden="false" customHeight="false" outlineLevel="0" collapsed="false">
      <c r="A72" s="150" t="s">
        <v>170</v>
      </c>
    </row>
    <row r="73" customFormat="false" ht="12.75" hidden="false" customHeight="false" outlineLevel="0" collapsed="false">
      <c r="A73" s="150" t="s">
        <v>171</v>
      </c>
    </row>
    <row r="74" customFormat="false" ht="12.75" hidden="false" customHeight="false" outlineLevel="0" collapsed="false">
      <c r="A74" s="150" t="s">
        <v>172</v>
      </c>
    </row>
  </sheetData>
  <sheetProtection sheet="true" password="ca09" objects="true" scenarios="true" selectLockedCells="true"/>
  <mergeCells count="7">
    <mergeCell ref="A1:I1"/>
    <mergeCell ref="E5:I5"/>
    <mergeCell ref="E13:I13"/>
    <mergeCell ref="E15:I15"/>
    <mergeCell ref="E28:I31"/>
    <mergeCell ref="A35:H35"/>
    <mergeCell ref="A37:H37"/>
  </mergeCells>
  <dataValidations count="7">
    <dataValidation allowBlank="true" error="Veuillez saisir la date au format:&#10;JJ/MM/AAAA !" errorStyle="stop" errorTitle="Erreur" operator="between" showDropDown="false" showErrorMessage="true" showInputMessage="false" sqref="E26" type="date">
      <formula1>39814</formula1>
      <formula2>42369</formula2>
    </dataValidation>
    <dataValidation allowBlank="true" error="Vous devez saisir un nombre entier." errorStyle="stop" errorTitle="Erreur" operator="greaterThanOrEqual" showDropDown="false" showErrorMessage="true" showInputMessage="false" sqref="E24" type="whole">
      <formula1>0</formula1>
      <formula2>0</formula2>
    </dataValidation>
    <dataValidation allowBlank="true" error="Vous ne pouvez saisir que les valeurs suivantes:&#10;1 ou 2" errorStyle="stop" errorTitle="Erreur" operator="between" showDropDown="false" showErrorMessage="true" showInputMessage="false" sqref="E22" type="list">
      <formula1>"1,2"</formula1>
      <formula2>0</formula2>
    </dataValidation>
    <dataValidation allowBlank="true" error="Vous ne pouvez saisir que les valeurs suivantes:&#10;1 pour Privé, 2 pour Public" errorStyle="stop" errorTitle="Erreur" operator="between" showDropDown="false" showErrorMessage="true" showInputMessage="false" sqref="E20" type="list">
      <formula1>"1,2"</formula1>
      <formula2>0</formula2>
    </dataValidation>
    <dataValidation allowBlank="true" error="Vous devez saisir un nombre entier." errorStyle="stop" errorTitle="Erreur" operator="greaterThan" showDropDown="false" showErrorMessage="true" showInputMessage="false" sqref="E7 E9 E11" type="whole">
      <formula1>0</formula1>
      <formula2>0</formula2>
    </dataValidation>
    <dataValidation allowBlank="true" error="Vous ne pouvez saisir que les valeurs suivantes:&#10;1, 2, 3, 4 ou 5" errorStyle="stop" errorTitle="Erreur" operator="between" showDropDown="false" showErrorMessage="true" showInputMessage="false" sqref="E18" type="list">
      <formula1>"1,2,3,4,5"</formula1>
      <formula2>0</formula2>
    </dataValidation>
    <dataValidation allowBlank="true" error="Vérifiez que votre ARLIN ne fait pas partie de la liste déroulante avant de saisir une région !" errorStyle="warning" errorTitle="Attention" operator="between" showDropDown="false" showErrorMessage="true" showInputMessage="false" sqref="E15:I15" type="list">
      <formula1>$A$49:$A$74</formula1>
      <formula2>0</formula2>
    </dataValidation>
  </dataValidations>
  <hyperlinks>
    <hyperlink ref="A35" location="Menu!K2" display="MENU"/>
    <hyperlink ref="A37" location="'Chapitre I'!C11" display="CHAPITRE I"/>
  </hyperlinks>
  <printOptions headings="false" gridLines="false" gridLinesSet="true" horizontalCentered="true" verticalCentered="false"/>
  <pageMargins left="0.196527777777778" right="0.236111111111111" top="0.747916666666667"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Evaluation de la maîtrise du risque infectieux en EHPAD - Fiche Etablissement&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0546875" defaultRowHeight="12.75" zeroHeight="false" outlineLevelRow="0" outlineLevelCol="0"/>
  <sheetData>
    <row r="1" s="131" customFormat="true" ht="12.75" hidden="false" customHeight="false" outlineLevel="0" collapsed="false">
      <c r="A1" s="131" t="s">
        <v>115</v>
      </c>
      <c r="B1" s="131" t="s">
        <v>116</v>
      </c>
      <c r="C1" s="131" t="s">
        <v>173</v>
      </c>
      <c r="D1" s="131" t="s">
        <v>174</v>
      </c>
      <c r="E1" s="131" t="s">
        <v>175</v>
      </c>
      <c r="F1" s="131" t="s">
        <v>176</v>
      </c>
      <c r="G1" s="131" t="s">
        <v>177</v>
      </c>
      <c r="H1" s="131" t="s">
        <v>178</v>
      </c>
      <c r="I1" s="131" t="s">
        <v>179</v>
      </c>
      <c r="J1" s="131" t="s">
        <v>180</v>
      </c>
    </row>
    <row r="2" s="131" customFormat="true" ht="12.75" hidden="false" customHeight="false" outlineLevel="0" collapsed="false">
      <c r="A2" s="131" t="n">
        <f aca="false">CODE</f>
        <v>0</v>
      </c>
      <c r="B2" s="131" t="n">
        <f aca="false">FINESS</f>
        <v>0</v>
      </c>
      <c r="C2" s="152" t="n">
        <f aca="false">Score1!AO2</f>
        <v>0</v>
      </c>
      <c r="D2" s="152" t="n">
        <f aca="false">Score2!DO2</f>
        <v>0</v>
      </c>
      <c r="E2" s="152" t="n">
        <f aca="false">Score3!AE2</f>
        <v>0</v>
      </c>
      <c r="F2" s="152" t="n">
        <f aca="false">Score4!BE2</f>
        <v>0</v>
      </c>
      <c r="G2" s="152" t="n">
        <f aca="false">Score5!N2</f>
        <v>0</v>
      </c>
      <c r="H2" s="152" t="n">
        <f aca="false">Score6!AS2</f>
        <v>0</v>
      </c>
      <c r="I2" s="152" t="n">
        <f aca="false">Score7!AB2</f>
        <v>0</v>
      </c>
      <c r="J2" s="152" t="n">
        <f aca="false">(Score1!AM2+Score2!DM2+Score3!AC2+Score4!BC2+Score5!L2+Score6!AQ2+Score7!Z2)/(Score1!AN2+Score2!DN2+Score3!AD2+Score4!BD2+Score5!M2+Score6!AR2+Score7!AA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L2" activeCellId="0" sqref="L2"/>
    </sheetView>
  </sheetViews>
  <sheetFormatPr defaultColWidth="11.0546875" defaultRowHeight="12.75" zeroHeight="false" outlineLevelRow="0" outlineLevelCol="0"/>
  <cols>
    <col collapsed="false" customWidth="true" hidden="false" outlineLevel="0" max="13" min="13" style="0" width="12.99"/>
    <col collapsed="false" customWidth="true" hidden="false" outlineLevel="0" max="21" min="21" style="0" width="12.99"/>
    <col collapsed="false" customWidth="true" hidden="false" outlineLevel="0" max="34" min="34" style="0" width="13.99"/>
  </cols>
  <sheetData>
    <row r="1" s="131" customFormat="true" ht="12.75" hidden="false" customHeight="false" outlineLevel="0" collapsed="false">
      <c r="A1" s="131" t="s">
        <v>115</v>
      </c>
      <c r="B1" s="131" t="s">
        <v>116</v>
      </c>
      <c r="C1" s="131" t="s">
        <v>181</v>
      </c>
      <c r="D1" s="131" t="s">
        <v>182</v>
      </c>
      <c r="E1" s="131" t="s">
        <v>183</v>
      </c>
      <c r="F1" s="131" t="s">
        <v>184</v>
      </c>
      <c r="G1" s="131" t="s">
        <v>185</v>
      </c>
      <c r="H1" s="131" t="s">
        <v>186</v>
      </c>
      <c r="I1" s="131" t="s">
        <v>187</v>
      </c>
      <c r="J1" s="131" t="s">
        <v>188</v>
      </c>
      <c r="K1" s="131" t="s">
        <v>189</v>
      </c>
      <c r="L1" s="131" t="s">
        <v>190</v>
      </c>
      <c r="M1" s="131" t="s">
        <v>191</v>
      </c>
      <c r="N1" s="131" t="s">
        <v>192</v>
      </c>
      <c r="O1" s="131" t="s">
        <v>193</v>
      </c>
      <c r="P1" s="131" t="s">
        <v>194</v>
      </c>
      <c r="Q1" s="131" t="s">
        <v>195</v>
      </c>
      <c r="R1" s="131" t="s">
        <v>196</v>
      </c>
      <c r="S1" s="131" t="s">
        <v>197</v>
      </c>
      <c r="T1" s="131" t="s">
        <v>198</v>
      </c>
      <c r="U1" s="131" t="s">
        <v>199</v>
      </c>
      <c r="V1" s="131" t="s">
        <v>200</v>
      </c>
      <c r="W1" s="131" t="s">
        <v>201</v>
      </c>
      <c r="X1" s="131" t="s">
        <v>202</v>
      </c>
      <c r="Y1" s="131" t="s">
        <v>203</v>
      </c>
      <c r="Z1" s="131" t="s">
        <v>204</v>
      </c>
      <c r="AA1" s="131" t="s">
        <v>205</v>
      </c>
      <c r="AB1" s="131" t="s">
        <v>206</v>
      </c>
      <c r="AC1" s="131" t="s">
        <v>207</v>
      </c>
      <c r="AD1" s="131" t="s">
        <v>208</v>
      </c>
      <c r="AE1" s="131" t="s">
        <v>209</v>
      </c>
      <c r="AF1" s="131" t="s">
        <v>210</v>
      </c>
      <c r="AG1" s="131" t="s">
        <v>211</v>
      </c>
      <c r="AH1" s="131" t="s">
        <v>212</v>
      </c>
      <c r="AI1" s="131" t="s">
        <v>213</v>
      </c>
      <c r="AJ1" s="131" t="s">
        <v>214</v>
      </c>
      <c r="AK1" s="131" t="s">
        <v>215</v>
      </c>
      <c r="AL1" s="131" t="s">
        <v>216</v>
      </c>
      <c r="AM1" s="131" t="s">
        <v>217</v>
      </c>
      <c r="AN1" s="131" t="s">
        <v>218</v>
      </c>
      <c r="AO1" s="131" t="s">
        <v>173</v>
      </c>
    </row>
    <row r="2" s="131" customFormat="true" ht="12.75" hidden="false" customHeight="false" outlineLevel="0" collapsed="false">
      <c r="A2" s="131" t="n">
        <f aca="false">CODE</f>
        <v>0</v>
      </c>
      <c r="B2" s="131" t="n">
        <f aca="false">FINESS</f>
        <v>0</v>
      </c>
      <c r="C2" s="131" t="n">
        <f aca="false">IF(CHAPI!C2=1,1,0)</f>
        <v>0</v>
      </c>
      <c r="D2" s="131" t="n">
        <f aca="false">IF(OR(CHAPI!D2=1,CHAPI!E2=1,CHAPI!F2=1),1,0)</f>
        <v>0</v>
      </c>
      <c r="E2" s="131" t="n">
        <f aca="false">IF(CHAPI!G2=1,1,0)</f>
        <v>0</v>
      </c>
      <c r="F2" s="131" t="n">
        <f aca="false">IF(CHAPI!I2=1,1,0)</f>
        <v>0</v>
      </c>
      <c r="G2" s="131" t="n">
        <f aca="false">IF(CHAPI!J2=1,1,0)</f>
        <v>0</v>
      </c>
      <c r="H2" s="131" t="n">
        <f aca="false">IF(CHAPI!K2=1,1,0)</f>
        <v>0</v>
      </c>
      <c r="I2" s="131" t="n">
        <f aca="false">IF(CHAPI!L2=1,1,0)</f>
        <v>0</v>
      </c>
      <c r="J2" s="131" t="n">
        <f aca="false">IF(CHAPI!M2=1,1,0)</f>
        <v>0</v>
      </c>
      <c r="K2" s="131" t="n">
        <f aca="false">IF(CHAPI!N2=1,1,0)</f>
        <v>0</v>
      </c>
      <c r="L2" s="131" t="n">
        <f aca="false">SUM(C2:K2)</f>
        <v>0</v>
      </c>
      <c r="M2" s="131" t="n">
        <v>9</v>
      </c>
      <c r="N2" s="131" t="n">
        <f aca="false">IF(CHAPI!O2=1,1,0)</f>
        <v>0</v>
      </c>
      <c r="O2" s="131" t="n">
        <f aca="false">IF(CHAPI!Q2=1,1,0)</f>
        <v>0</v>
      </c>
      <c r="P2" s="131" t="n">
        <f aca="false">IF(CHAPI!S2=1,1,0)</f>
        <v>0</v>
      </c>
      <c r="Q2" s="131" t="n">
        <f aca="false">IF(CHAPI!T2=1,1,0)</f>
        <v>0</v>
      </c>
      <c r="R2" s="131" t="n">
        <f aca="false">IF(CHAPI!U2=1,1,0)</f>
        <v>0</v>
      </c>
      <c r="S2" s="131" t="n">
        <f aca="false">IF(CHAPI!V2=1,1,0)</f>
        <v>0</v>
      </c>
      <c r="T2" s="131" t="n">
        <f aca="false">SUM(N2:S2)</f>
        <v>0</v>
      </c>
      <c r="U2" s="131" t="n">
        <v>6</v>
      </c>
      <c r="V2" s="131" t="n">
        <f aca="false">IF(CHAPI!AA2=1,1,0)</f>
        <v>0</v>
      </c>
      <c r="W2" s="131" t="n">
        <f aca="false">IF(CHAPI!AD2=1,1,0)</f>
        <v>0</v>
      </c>
      <c r="X2" s="131" t="n">
        <f aca="false">SUM(V2:W2)</f>
        <v>0</v>
      </c>
      <c r="Y2" s="131" t="n">
        <v>2</v>
      </c>
      <c r="Z2" s="131" t="n">
        <f aca="false">IF(CHAPI!AE2=1,1,0)</f>
        <v>0</v>
      </c>
      <c r="AA2" s="131" t="n">
        <f aca="false">IF(CHAPI!AF2=1,1,0)</f>
        <v>0</v>
      </c>
      <c r="AB2" s="131" t="n">
        <f aca="false">IF(CHAPI!AJ2=1,1,0)</f>
        <v>0</v>
      </c>
      <c r="AC2" s="131" t="n">
        <f aca="false">IF(CHAPI!AK2=1,1,0)</f>
        <v>0</v>
      </c>
      <c r="AD2" s="131" t="n">
        <f aca="false">IF(CHAPI!AN2=1,1,0)</f>
        <v>0</v>
      </c>
      <c r="AE2" s="131" t="n">
        <f aca="false">IF(CHAPI!AO2=1,1,0)</f>
        <v>0</v>
      </c>
      <c r="AF2" s="131" t="n">
        <f aca="false">IF(CHAPI!AP2=1,1,0)</f>
        <v>0</v>
      </c>
      <c r="AG2" s="131" t="n">
        <f aca="false">SUM(Z2:AF2)</f>
        <v>0</v>
      </c>
      <c r="AH2" s="131" t="n">
        <v>7</v>
      </c>
      <c r="AI2" s="152" t="n">
        <f aca="false">L2/M2*100</f>
        <v>0</v>
      </c>
      <c r="AJ2" s="152" t="n">
        <f aca="false">T2/U2*100</f>
        <v>0</v>
      </c>
      <c r="AK2" s="152" t="n">
        <f aca="false">X2/Y2*100</f>
        <v>0</v>
      </c>
      <c r="AL2" s="152" t="n">
        <f aca="false">AG2/AH2*100</f>
        <v>0</v>
      </c>
      <c r="AM2" s="153" t="n">
        <f aca="false">L2+T2+X2+AG2</f>
        <v>0</v>
      </c>
      <c r="AN2" s="153" t="n">
        <f aca="false">M2+U2+Y2+AH2</f>
        <v>24</v>
      </c>
      <c r="AO2" s="152" t="n">
        <f aca="false">AM2/AN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9" min="9" style="0" width="12.14"/>
    <col collapsed="false" customWidth="true" hidden="false" outlineLevel="0" max="21" min="19" style="0" width="11.7"/>
    <col collapsed="false" customWidth="true" hidden="false" outlineLevel="0" max="22" min="22" style="0" width="12.7"/>
    <col collapsed="false" customWidth="true" hidden="false" outlineLevel="0" max="28" min="28" style="0" width="12.28"/>
    <col collapsed="false" customWidth="true" hidden="false" outlineLevel="0" max="31" min="31" style="0" width="12.7"/>
    <col collapsed="false" customWidth="true" hidden="false" outlineLevel="0" max="33" min="33" style="0" width="12.85"/>
    <col collapsed="false" customWidth="true" hidden="false" outlineLevel="0" max="34" min="34" style="0" width="11.13"/>
    <col collapsed="false" customWidth="true" hidden="false" outlineLevel="0" max="35" min="35" style="0" width="13.85"/>
    <col collapsed="false" customWidth="true" hidden="false" outlineLevel="0" max="36" min="36" style="0" width="11.28"/>
    <col collapsed="false" customWidth="true" hidden="false" outlineLevel="0" max="42" min="42" style="0" width="12.42"/>
  </cols>
  <sheetData>
    <row r="1" s="131" customFormat="true" ht="12.75" hidden="false" customHeight="false" outlineLevel="0" collapsed="false">
      <c r="A1" s="130" t="s">
        <v>115</v>
      </c>
      <c r="B1" s="130" t="s">
        <v>116</v>
      </c>
      <c r="C1" s="130" t="s">
        <v>219</v>
      </c>
      <c r="D1" s="130" t="s">
        <v>220</v>
      </c>
      <c r="E1" s="130" t="s">
        <v>221</v>
      </c>
      <c r="F1" s="130" t="s">
        <v>222</v>
      </c>
      <c r="G1" s="130" t="s">
        <v>223</v>
      </c>
      <c r="H1" s="154" t="s">
        <v>224</v>
      </c>
      <c r="I1" s="130" t="s">
        <v>225</v>
      </c>
      <c r="J1" s="130" t="s">
        <v>226</v>
      </c>
      <c r="K1" s="130" t="s">
        <v>227</v>
      </c>
      <c r="L1" s="130" t="s">
        <v>228</v>
      </c>
      <c r="M1" s="130" t="s">
        <v>229</v>
      </c>
      <c r="N1" s="130" t="s">
        <v>230</v>
      </c>
      <c r="O1" s="130" t="s">
        <v>190</v>
      </c>
      <c r="P1" s="154" t="s">
        <v>231</v>
      </c>
      <c r="Q1" s="130" t="s">
        <v>232</v>
      </c>
      <c r="R1" s="154" t="s">
        <v>233</v>
      </c>
      <c r="S1" s="130" t="s">
        <v>234</v>
      </c>
      <c r="T1" s="130" t="s">
        <v>235</v>
      </c>
      <c r="U1" s="130" t="s">
        <v>236</v>
      </c>
      <c r="V1" s="130" t="s">
        <v>237</v>
      </c>
      <c r="W1" s="154" t="s">
        <v>238</v>
      </c>
      <c r="X1" s="154" t="s">
        <v>239</v>
      </c>
      <c r="Y1" s="154" t="s">
        <v>117</v>
      </c>
      <c r="Z1" s="154" t="s">
        <v>121</v>
      </c>
      <c r="AA1" s="130" t="s">
        <v>202</v>
      </c>
      <c r="AB1" s="154" t="s">
        <v>240</v>
      </c>
      <c r="AC1" s="154" t="s">
        <v>241</v>
      </c>
      <c r="AD1" s="130" t="s">
        <v>242</v>
      </c>
      <c r="AE1" s="130" t="s">
        <v>243</v>
      </c>
      <c r="AF1" s="130" t="s">
        <v>244</v>
      </c>
      <c r="AG1" s="154" t="s">
        <v>245</v>
      </c>
      <c r="AH1" s="154" t="s">
        <v>246</v>
      </c>
      <c r="AI1" s="154" t="s">
        <v>247</v>
      </c>
      <c r="AJ1" s="130" t="s">
        <v>248</v>
      </c>
      <c r="AK1" s="130" t="s">
        <v>249</v>
      </c>
      <c r="AL1" s="154" t="s">
        <v>250</v>
      </c>
      <c r="AM1" s="154" t="s">
        <v>251</v>
      </c>
      <c r="AN1" s="130" t="s">
        <v>252</v>
      </c>
      <c r="AO1" s="130" t="s">
        <v>253</v>
      </c>
      <c r="AP1" s="130" t="s">
        <v>254</v>
      </c>
    </row>
    <row r="2" s="131" customFormat="true" ht="12.75" hidden="false" customHeight="false" outlineLevel="0" collapsed="false">
      <c r="A2" s="131" t="n">
        <f aca="false">CODE</f>
        <v>0</v>
      </c>
      <c r="B2" s="131" t="n">
        <f aca="false">FINESS</f>
        <v>0</v>
      </c>
      <c r="C2" s="131" t="n">
        <f aca="false">'Chapitre I'!C11</f>
        <v>0</v>
      </c>
      <c r="D2" s="131" t="n">
        <f aca="false">'Chapitre I'!C14</f>
        <v>0</v>
      </c>
      <c r="E2" s="131" t="n">
        <f aca="false">'Chapitre I'!C16</f>
        <v>0</v>
      </c>
      <c r="F2" s="131" t="n">
        <f aca="false">'Chapitre I'!C18</f>
        <v>0</v>
      </c>
      <c r="G2" s="131" t="n">
        <f aca="false">'Chapitre I'!C20</f>
        <v>0</v>
      </c>
      <c r="H2" s="131" t="n">
        <f aca="false">'Chapitre I'!C22</f>
        <v>0</v>
      </c>
      <c r="I2" s="131" t="n">
        <f aca="false">'Chapitre I'!C24</f>
        <v>0</v>
      </c>
      <c r="J2" s="131" t="n">
        <f aca="false">'Chapitre I'!C27</f>
        <v>0</v>
      </c>
      <c r="K2" s="131" t="n">
        <f aca="false">'Chapitre I'!C29</f>
        <v>0</v>
      </c>
      <c r="L2" s="131" t="n">
        <f aca="false">'Chapitre I'!C31</f>
        <v>0</v>
      </c>
      <c r="M2" s="131" t="n">
        <f aca="false">'Chapitre I'!C33</f>
        <v>0</v>
      </c>
      <c r="N2" s="131" t="n">
        <f aca="false">'Chapitre I'!C35</f>
        <v>0</v>
      </c>
      <c r="O2" s="131" t="n">
        <f aca="false">'Chapitre I'!C40</f>
        <v>0</v>
      </c>
      <c r="P2" s="155" t="n">
        <f aca="false">'Chapitre I'!C42</f>
        <v>0</v>
      </c>
      <c r="Q2" s="131" t="n">
        <f aca="false">'Chapitre I'!C44</f>
        <v>0</v>
      </c>
      <c r="R2" s="131" t="n">
        <f aca="false">'Chapitre I'!C46</f>
        <v>0</v>
      </c>
      <c r="S2" s="131" t="n">
        <f aca="false">'Chapitre I'!C48</f>
        <v>0</v>
      </c>
      <c r="T2" s="131" t="n">
        <f aca="false">'Chapitre I'!C50</f>
        <v>0</v>
      </c>
      <c r="U2" s="131" t="n">
        <f aca="false">'Chapitre I'!C52</f>
        <v>0</v>
      </c>
      <c r="V2" s="131" t="n">
        <f aca="false">'Chapitre I'!C54</f>
        <v>0</v>
      </c>
      <c r="W2" s="131" t="n">
        <f aca="false">'Chapitre I'!C56</f>
        <v>0</v>
      </c>
      <c r="X2" s="131" t="n">
        <f aca="false">'Chapitre I'!C58</f>
        <v>0</v>
      </c>
      <c r="Y2" s="131" t="n">
        <f aca="false">'Chapitre I'!C60</f>
        <v>0</v>
      </c>
      <c r="Z2" s="131" t="n">
        <f aca="false">'Chapitre I'!C62</f>
        <v>0</v>
      </c>
      <c r="AA2" s="131" t="n">
        <f aca="false">'Chapitre I'!C67</f>
        <v>0</v>
      </c>
      <c r="AB2" s="131" t="n">
        <f aca="false">'Chapitre I'!C70</f>
        <v>0</v>
      </c>
      <c r="AC2" s="131" t="n">
        <f aca="false">'Chapitre I'!C72</f>
        <v>0</v>
      </c>
      <c r="AD2" s="131" t="n">
        <f aca="false">'Chapitre I'!C74</f>
        <v>0</v>
      </c>
      <c r="AE2" s="131" t="n">
        <f aca="false">'Chapitre I'!C79</f>
        <v>0</v>
      </c>
      <c r="AF2" s="131" t="n">
        <f aca="false">'Chapitre I'!C82</f>
        <v>0</v>
      </c>
      <c r="AG2" s="131" t="n">
        <f aca="false">'Chapitre I'!C84</f>
        <v>0</v>
      </c>
      <c r="AH2" s="131" t="n">
        <f aca="false">'Chapitre I'!C86</f>
        <v>0</v>
      </c>
      <c r="AI2" s="131" t="n">
        <f aca="false">'Chapitre I'!C88</f>
        <v>0</v>
      </c>
      <c r="AJ2" s="131" t="n">
        <f aca="false">'Chapitre I'!C90</f>
        <v>0</v>
      </c>
      <c r="AK2" s="131" t="n">
        <f aca="false">'Chapitre I'!C92</f>
        <v>0</v>
      </c>
      <c r="AL2" s="131" t="n">
        <f aca="false">'Chapitre I'!C94</f>
        <v>0</v>
      </c>
      <c r="AM2" s="131" t="n">
        <f aca="false">'Chapitre I'!C96</f>
        <v>0</v>
      </c>
      <c r="AN2" s="131" t="n">
        <f aca="false">'Chapitre I'!C98</f>
        <v>0</v>
      </c>
      <c r="AO2" s="131" t="n">
        <f aca="false">'Chapitre I'!C100</f>
        <v>0</v>
      </c>
      <c r="AP2" s="131" t="n">
        <f aca="false">'Chapitre I'!C102</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malnou.a</cp:lastModifiedBy>
  <cp:lastPrinted>2011-01-12T13:10:49Z</cp:lastPrinted>
  <dcterms:modified xsi:type="dcterms:W3CDTF">2011-10-13T15:06:59Z</dcterms:modified>
  <cp:revision>0</cp:revision>
  <dc:subject/>
  <dc:title/>
</cp:coreProperties>
</file>